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Point of Contact List" sheetId="1" state="visible" r:id="rId2"/>
    <sheet name="2005 Reservations" sheetId="2" state="visible" r:id="rId3"/>
    <sheet name="Ticket Accounting" sheetId="3" state="visible" r:id="rId4"/>
    <sheet name="Sheet1" sheetId="4" state="visible" r:id="rId5"/>
    <sheet name="S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913">
  <si>
    <t xml:space="preserve">NAME</t>
  </si>
  <si>
    <t xml:space="preserve">YEAR</t>
  </si>
  <si>
    <t xml:space="preserve">NUMBER 1</t>
  </si>
  <si>
    <t xml:space="preserve">NUMBER 2</t>
  </si>
  <si>
    <t xml:space="preserve">E-MAIL ADDRESS</t>
  </si>
  <si>
    <t xml:space="preserve">CALL</t>
  </si>
  <si>
    <t xml:space="preserve">AFFILIATION</t>
  </si>
  <si>
    <t xml:space="preserve">Hamfest/Membership Deal</t>
  </si>
  <si>
    <t xml:space="preserve">Address</t>
  </si>
  <si>
    <t xml:space="preserve">Paid</t>
  </si>
  <si>
    <t xml:space="preserve">RTN Envelope</t>
  </si>
  <si>
    <t xml:space="preserve">REFERENCE</t>
  </si>
  <si>
    <t xml:space="preserve">Sent Receipt</t>
  </si>
  <si>
    <t xml:space="preserve">NOTE</t>
  </si>
  <si>
    <t xml:space="preserve">Al Moore</t>
  </si>
  <si>
    <t xml:space="preserve">W3QO</t>
  </si>
  <si>
    <t xml:space="preserve">Member</t>
  </si>
  <si>
    <t xml:space="preserve">No</t>
  </si>
  <si>
    <t xml:space="preserve">723 Newton Ave N.E., Palm Bay, FL 32907</t>
  </si>
  <si>
    <t xml:space="preserve">Yes</t>
  </si>
  <si>
    <t xml:space="preserve">Y</t>
  </si>
  <si>
    <t xml:space="preserve">5T,2T,1SUP</t>
  </si>
  <si>
    <t xml:space="preserve">Joe Mitchell</t>
  </si>
  <si>
    <t xml:space="preserve">n</t>
  </si>
  <si>
    <t xml:space="preserve">Pike Abell</t>
  </si>
  <si>
    <t xml:space="preserve">321-269-4208</t>
  </si>
  <si>
    <t xml:space="preserve">W4EPU</t>
  </si>
  <si>
    <t xml:space="preserve">3433 Royal Oak Drive, Titusville, Florida 32780</t>
  </si>
  <si>
    <t xml:space="preserve">N</t>
  </si>
  <si>
    <t xml:space="preserve">ARRL</t>
  </si>
  <si>
    <t xml:space="preserve">Sherri Brower</t>
  </si>
  <si>
    <t xml:space="preserve">W4STB</t>
  </si>
  <si>
    <t xml:space="preserve">Free</t>
  </si>
  <si>
    <t xml:space="preserve">Complimentary</t>
  </si>
  <si>
    <t xml:space="preserve">Reg Kanazar</t>
  </si>
  <si>
    <t xml:space="preserve">941-627-9828</t>
  </si>
  <si>
    <t xml:space="preserve">?</t>
  </si>
  <si>
    <t xml:space="preserve">CGA (David Neubauer)</t>
  </si>
  <si>
    <t xml:space="preserve">727-862-3325</t>
  </si>
  <si>
    <t xml:space="preserve">727-869-8445</t>
  </si>
  <si>
    <t xml:space="preserve">1 Comm Booth</t>
  </si>
  <si>
    <t xml:space="preserve">mail@cga-usa.com</t>
  </si>
  <si>
    <t xml:space="preserve">K4FRQ</t>
  </si>
  <si>
    <t xml:space="preserve">13105 Blue Squirrel Ct, Hudson, Florida 34669</t>
  </si>
  <si>
    <t xml:space="preserve">Sent E-mail and Return Envelope</t>
  </si>
  <si>
    <t xml:space="preserve">Hank Eyster</t>
  </si>
  <si>
    <t xml:space="preserve">259-2173</t>
  </si>
  <si>
    <t xml:space="preserve">1 ticket+mem deal</t>
  </si>
  <si>
    <t xml:space="preserve">KZ4HE</t>
  </si>
  <si>
    <t xml:space="preserve">Past</t>
  </si>
  <si>
    <t xml:space="preserve">2251 Woodlawn Circle, Melbourne, Florida 32934</t>
  </si>
  <si>
    <t xml:space="preserve">Sent Ticket</t>
  </si>
  <si>
    <t xml:space="preserve">John Henderson</t>
  </si>
  <si>
    <t xml:space="preserve">AI4RE</t>
  </si>
  <si>
    <t xml:space="preserve">3832 San Miguel Lane, Rockledge Florida 32955-5376</t>
  </si>
  <si>
    <t xml:space="preserve">1 tic plus mem deal</t>
  </si>
  <si>
    <t xml:space="preserve">Michael Shepp</t>
  </si>
  <si>
    <t xml:space="preserve">1 ticket</t>
  </si>
  <si>
    <t xml:space="preserve">mike@mshepp.com</t>
  </si>
  <si>
    <t xml:space="preserve">WB4DPC</t>
  </si>
  <si>
    <t xml:space="preserve">2528 E 149th Ave, Lutz, Florida 33559</t>
  </si>
  <si>
    <t xml:space="preserve">y</t>
  </si>
  <si>
    <t xml:space="preserve">1 tic</t>
  </si>
  <si>
    <t xml:space="preserve">Fred Clement</t>
  </si>
  <si>
    <t xml:space="preserve">772-633-5778</t>
  </si>
  <si>
    <t xml:space="preserve">1,2,3 and 5tics</t>
  </si>
  <si>
    <t xml:space="preserve">n8fpfred@bellsouth.net</t>
  </si>
  <si>
    <t xml:space="preserve">N8FP</t>
  </si>
  <si>
    <t xml:space="preserve">Due</t>
  </si>
  <si>
    <t xml:space="preserve">Pick up at door</t>
  </si>
  <si>
    <t xml:space="preserve">ESRC1</t>
  </si>
  <si>
    <t xml:space="preserve">407-826-5808</t>
  </si>
  <si>
    <t xml:space="preserve">104,105,106,107 2tics</t>
  </si>
  <si>
    <t xml:space="preserve">ESRC1@aol.com</t>
  </si>
  <si>
    <t xml:space="preserve">Bobby Jones</t>
  </si>
  <si>
    <t xml:space="preserve">11 Tics</t>
  </si>
  <si>
    <t xml:space="preserve">N6USP</t>
  </si>
  <si>
    <t xml:space="preserve">4743 Cambridge Drive, Mims , Florida 32754</t>
  </si>
  <si>
    <t xml:space="preserve">Discount Products</t>
  </si>
  <si>
    <t xml:space="preserve">Judy</t>
  </si>
  <si>
    <t xml:space="preserve">119-128</t>
  </si>
  <si>
    <t xml:space="preserve">Judy Danko</t>
  </si>
  <si>
    <t xml:space="preserve">Reserved 119-125</t>
  </si>
  <si>
    <t xml:space="preserve">Walter Foster</t>
  </si>
  <si>
    <t xml:space="preserve">904-641-0696</t>
  </si>
  <si>
    <t xml:space="preserve">16, 2 tics</t>
  </si>
  <si>
    <t xml:space="preserve">WA4VEC</t>
  </si>
  <si>
    <t xml:space="preserve">11544 Beacon Drive, Jacksonville, Florida 32225-1005</t>
  </si>
  <si>
    <t xml:space="preserve">Paid check 30.00</t>
  </si>
  <si>
    <t xml:space="preserve">Bob Lightner</t>
  </si>
  <si>
    <t xml:space="preserve">2 tic</t>
  </si>
  <si>
    <t xml:space="preserve">W4GJ</t>
  </si>
  <si>
    <t xml:space="preserve">3435 NW 34th Terrrace, Gainesville, Florida 32605</t>
  </si>
  <si>
    <t xml:space="preserve">2 tics</t>
  </si>
  <si>
    <t xml:space="preserve">Walter Danzieri</t>
  </si>
  <si>
    <t xml:space="preserve">2 Ticks</t>
  </si>
  <si>
    <t xml:space="preserve">KF4IN</t>
  </si>
  <si>
    <t xml:space="preserve">140 NE 3rd Street, Satellite Beach, Florida 32937-2012</t>
  </si>
  <si>
    <t xml:space="preserve">Sent Tickets</t>
  </si>
  <si>
    <t xml:space="preserve">Duncan Cray</t>
  </si>
  <si>
    <t xml:space="preserve">KC4QXM</t>
  </si>
  <si>
    <t xml:space="preserve">5180 N.E. Terrace, Ft. Lauderdale Florida 33334</t>
  </si>
  <si>
    <t xml:space="preserve">Ian D Wollen</t>
  </si>
  <si>
    <t xml:space="preserve">G3UZI</t>
  </si>
  <si>
    <t xml:space="preserve">4451 Herschel Street, Jacksonville, Florida 32210</t>
  </si>
  <si>
    <t xml:space="preserve">James Hough</t>
  </si>
  <si>
    <t xml:space="preserve">W5ZXO</t>
  </si>
  <si>
    <t xml:space="preserve">3735 Wood Duck Drive, Mims, Florida  32754</t>
  </si>
  <si>
    <t xml:space="preserve">John M Merry</t>
  </si>
  <si>
    <t xml:space="preserve">W2FOR</t>
  </si>
  <si>
    <t xml:space="preserve">574 Hammock Road, Melbourne Village, Fl 32904</t>
  </si>
  <si>
    <t xml:space="preserve">2 ticks</t>
  </si>
  <si>
    <t xml:space="preserve">Johnnie Popwell</t>
  </si>
  <si>
    <t xml:space="preserve">6949 15th Ave. N, St. Petersburg, Florida 33710</t>
  </si>
  <si>
    <t xml:space="preserve">Mark Copeland</t>
  </si>
  <si>
    <t xml:space="preserve">K4PNU</t>
  </si>
  <si>
    <t xml:space="preserve">P.O. Box 1616, Goldenrod, Florida 32733</t>
  </si>
  <si>
    <t xml:space="preserve">RL Brannigan</t>
  </si>
  <si>
    <t xml:space="preserve">W2EJG</t>
  </si>
  <si>
    <t xml:space="preserve">1025 S Beach Street #243, Daytona Beach, Florida 32114-6272</t>
  </si>
  <si>
    <t xml:space="preserve">Robert Davis</t>
  </si>
  <si>
    <t xml:space="preserve">KD7CM</t>
  </si>
  <si>
    <t xml:space="preserve">4318 Collingtree Dr, Rockledge, Florida 32955-6617</t>
  </si>
  <si>
    <t xml:space="preserve">Sheldon Apple</t>
  </si>
  <si>
    <t xml:space="preserve">2 tics, 22 and 23</t>
  </si>
  <si>
    <t xml:space="preserve">WA3VKL</t>
  </si>
  <si>
    <t xml:space="preserve">1470 South Harbor Drive, Merrit Island, FL 32952</t>
  </si>
  <si>
    <t xml:space="preserve">1 tic, 2 tables</t>
  </si>
  <si>
    <t xml:space="preserve">Jim Shelling</t>
  </si>
  <si>
    <t xml:space="preserve">863-422-0176</t>
  </si>
  <si>
    <t xml:space="preserve">863-242-5801</t>
  </si>
  <si>
    <t xml:space="preserve">2? Tables Tampa  Bay Hamfest</t>
  </si>
  <si>
    <t xml:space="preserve">John Apfelbaum</t>
  </si>
  <si>
    <t xml:space="preserve">28,29, 2tics</t>
  </si>
  <si>
    <t xml:space="preserve">johnapf@bellsouth.net</t>
  </si>
  <si>
    <t xml:space="preserve">6226 Halyard Ct, Rockledge, Florida 32955</t>
  </si>
  <si>
    <t xml:space="preserve">Paid Check</t>
  </si>
  <si>
    <t xml:space="preserve">Hurricane Rescue</t>
  </si>
  <si>
    <t xml:space="preserve">3 tics</t>
  </si>
  <si>
    <t xml:space="preserve">P.O. Box 321498, Cocoa Beach, Florida 32932</t>
  </si>
  <si>
    <t xml:space="preserve">Money Order</t>
  </si>
  <si>
    <t xml:space="preserve">Mario R De Aranzeta</t>
  </si>
  <si>
    <t xml:space="preserve">N4TSV</t>
  </si>
  <si>
    <t xml:space="preserve">P.O. Box 288, Newberry, Florida 32669</t>
  </si>
  <si>
    <t xml:space="preserve">Hugh Blair</t>
  </si>
  <si>
    <t xml:space="preserve">561-684-2198</t>
  </si>
  <si>
    <t xml:space="preserve">31,32 and 2 tics</t>
  </si>
  <si>
    <t xml:space="preserve">k4hcb@earthlink.net</t>
  </si>
  <si>
    <t xml:space="preserve">K4HCB</t>
  </si>
  <si>
    <t xml:space="preserve">201 Laken Drive, West Palm Beach, Florida 33409-3609</t>
  </si>
  <si>
    <t xml:space="preserve">Paid by check</t>
  </si>
  <si>
    <t xml:space="preserve">Sara Hayes</t>
  </si>
  <si>
    <t xml:space="preserve">321-409-6605</t>
  </si>
  <si>
    <t xml:space="preserve">321-984-8170</t>
  </si>
  <si>
    <t xml:space="preserve">321-288-9152</t>
  </si>
  <si>
    <t xml:space="preserve">Waste Management</t>
  </si>
  <si>
    <t xml:space="preserve">TARC</t>
  </si>
  <si>
    <t xml:space="preserve">269-2796</t>
  </si>
  <si>
    <t xml:space="preserve">33-35</t>
  </si>
  <si>
    <t xml:space="preserve">Bud Hughes</t>
  </si>
  <si>
    <t xml:space="preserve">W4CWG</t>
  </si>
  <si>
    <t xml:space="preserve">33-35 Due</t>
  </si>
  <si>
    <t xml:space="preserve">George Fundis</t>
  </si>
  <si>
    <t xml:space="preserve">36, 1 tic</t>
  </si>
  <si>
    <t xml:space="preserve">K4PX</t>
  </si>
  <si>
    <t xml:space="preserve">Al Hernandez</t>
  </si>
  <si>
    <t xml:space="preserve">38,39</t>
  </si>
  <si>
    <t xml:space="preserve">K3VN</t>
  </si>
  <si>
    <t xml:space="preserve">Reserved / Due 40</t>
  </si>
  <si>
    <t xml:space="preserve">Frank Maren</t>
  </si>
  <si>
    <t xml:space="preserve">4 tics</t>
  </si>
  <si>
    <t xml:space="preserve">W4VV</t>
  </si>
  <si>
    <t xml:space="preserve">1 Pebble Beach Road, Rotonda West, Florida 33947-2147</t>
  </si>
  <si>
    <t xml:space="preserve">James Wiggenhorn</t>
  </si>
  <si>
    <t xml:space="preserve">4, 1 Tick</t>
  </si>
  <si>
    <t xml:space="preserve">K8DRN</t>
  </si>
  <si>
    <t xml:space="preserve">1678 NW 84th Dr, Coral Springs, Florida 33071</t>
  </si>
  <si>
    <t xml:space="preserve">Sent Tick and table number on receipt</t>
  </si>
  <si>
    <t xml:space="preserve">John Weatherly</t>
  </si>
  <si>
    <t xml:space="preserve">40,</t>
  </si>
  <si>
    <t xml:space="preserve">AB4ET</t>
  </si>
  <si>
    <t xml:space="preserve">Paid at Sep Meeting</t>
  </si>
  <si>
    <t xml:space="preserve">Ed Young</t>
  </si>
  <si>
    <t xml:space="preserve">41,42,43 2tics</t>
  </si>
  <si>
    <t xml:space="preserve">ed705@bellsouth.net</t>
  </si>
  <si>
    <t xml:space="preserve">none</t>
  </si>
  <si>
    <t xml:space="preserve">HIARC</t>
  </si>
  <si>
    <t xml:space="preserve">45, freebie</t>
  </si>
  <si>
    <t xml:space="preserve">Freebie</t>
  </si>
  <si>
    <t xml:space="preserve">PCARS</t>
  </si>
  <si>
    <t xml:space="preserve">46, freebe</t>
  </si>
  <si>
    <t xml:space="preserve">W4MLB</t>
  </si>
  <si>
    <t xml:space="preserve">Organization</t>
  </si>
  <si>
    <t xml:space="preserve">Robert Beecher</t>
  </si>
  <si>
    <t xml:space="preserve">321-725-1287</t>
  </si>
  <si>
    <t xml:space="preserve">47,</t>
  </si>
  <si>
    <t xml:space="preserve">W5UTY</t>
  </si>
  <si>
    <t xml:space="preserve">101 E. Bluff Terrace, Melbourne, Florida 32901</t>
  </si>
  <si>
    <t xml:space="preserve">Table 47</t>
  </si>
  <si>
    <t xml:space="preserve">Tower Electronics</t>
  </si>
  <si>
    <t xml:space="preserve">49-64 entire row</t>
  </si>
  <si>
    <t xml:space="preserve">Scott Cole</t>
  </si>
  <si>
    <t xml:space="preserve">KB9AMM</t>
  </si>
  <si>
    <t xml:space="preserve">KB9PZF</t>
  </si>
  <si>
    <t xml:space="preserve">P.O. Box 12631, Green Bay, Wisconsin 54307-2631</t>
  </si>
  <si>
    <t xml:space="preserve">entire row and 2 tics</t>
  </si>
  <si>
    <t xml:space="preserve">Diana Watkins</t>
  </si>
  <si>
    <t xml:space="preserve">5-6,0 Ticks</t>
  </si>
  <si>
    <t xml:space="preserve">KF4PGI</t>
  </si>
  <si>
    <t xml:space="preserve">P.O. Box 510036, Melbourne Beach, Florida 32951-0036</t>
  </si>
  <si>
    <t xml:space="preserve">Picked up by WA4DRV or W4AGQ</t>
  </si>
  <si>
    <t xml:space="preserve">Jeff Buerger</t>
  </si>
  <si>
    <t xml:space="preserve">6 tics</t>
  </si>
  <si>
    <t xml:space="preserve">NJ2F</t>
  </si>
  <si>
    <t xml:space="preserve">4236 5th Ave SW, Naples, Florida 34119</t>
  </si>
  <si>
    <t xml:space="preserve">James McQuagge</t>
  </si>
  <si>
    <t xml:space="preserve">850-871-0258</t>
  </si>
  <si>
    <t xml:space="preserve">65,66,67 4 tics</t>
  </si>
  <si>
    <t xml:space="preserve">k4lix@bellsouth.net</t>
  </si>
  <si>
    <t xml:space="preserve">K4LIX</t>
  </si>
  <si>
    <t xml:space="preserve">William Gabb</t>
  </si>
  <si>
    <t xml:space="preserve">68,1Tick</t>
  </si>
  <si>
    <t xml:space="preserve">9252 Jena Rd, Springhill, Florida 34608</t>
  </si>
  <si>
    <t xml:space="preserve">David Jordan</t>
  </si>
  <si>
    <t xml:space="preserve">7,8 7 freebe</t>
  </si>
  <si>
    <t xml:space="preserve">AA4KN</t>
  </si>
  <si>
    <t xml:space="preserve">AMSAT</t>
  </si>
  <si>
    <t xml:space="preserve">Reserved</t>
  </si>
  <si>
    <t xml:space="preserve">John Wolfram</t>
  </si>
  <si>
    <t xml:space="preserve">70,71 Check power</t>
  </si>
  <si>
    <t xml:space="preserve">KB8BU</t>
  </si>
  <si>
    <t xml:space="preserve">19 Fairway Dr, Cocoa Beach, FL 32931</t>
  </si>
  <si>
    <t xml:space="preserve">2T,2T,2SUP, needs power</t>
  </si>
  <si>
    <t xml:space="preserve">Kipp Heintzleman</t>
  </si>
  <si>
    <t xml:space="preserve">321-254-5410</t>
  </si>
  <si>
    <t xml:space="preserve">73-76</t>
  </si>
  <si>
    <t xml:space="preserve">KE4ZMZ</t>
  </si>
  <si>
    <t xml:space="preserve">305 West Charles Drive, Melbourne, Florida 32935</t>
  </si>
  <si>
    <t xml:space="preserve">na</t>
  </si>
  <si>
    <t xml:space="preserve">George Brkich</t>
  </si>
  <si>
    <t xml:space="preserve">77, 2tics</t>
  </si>
  <si>
    <t xml:space="preserve">2281 Cox Road, Cocoa, Fl 32926</t>
  </si>
  <si>
    <t xml:space="preserve">1 table , 2 tics</t>
  </si>
  <si>
    <t xml:space="preserve">Anna Roesllerr</t>
  </si>
  <si>
    <t xml:space="preserve">772-589-2853</t>
  </si>
  <si>
    <t xml:space="preserve">78,79</t>
  </si>
  <si>
    <t xml:space="preserve">www.icelane.com</t>
  </si>
  <si>
    <t xml:space="preserve">AMR Computer Parts</t>
  </si>
  <si>
    <t xml:space="preserve">1745 Skyline Lane, Sebastian, Florida 32958</t>
  </si>
  <si>
    <t xml:space="preserve">Calvin Smith</t>
  </si>
  <si>
    <t xml:space="preserve">321-631-5489</t>
  </si>
  <si>
    <t xml:space="preserve">8 tables in block</t>
  </si>
  <si>
    <t xml:space="preserve">WA4KLL</t>
  </si>
  <si>
    <t xml:space="preserve">additional check 5.00</t>
  </si>
  <si>
    <t xml:space="preserve">867 Kings Post Road, Rockledge, Florida 32955-3513</t>
  </si>
  <si>
    <t xml:space="preserve">Paid 135 in March 06  3 tics and 8 table total</t>
  </si>
  <si>
    <t xml:space="preserve">Dewey Treanor</t>
  </si>
  <si>
    <t xml:space="preserve">80,</t>
  </si>
  <si>
    <t xml:space="preserve">K0SVX</t>
  </si>
  <si>
    <t xml:space="preserve">2052 Algeria St NE, Palm Bay , Florida 32905-5212</t>
  </si>
  <si>
    <t xml:space="preserve">Table 80</t>
  </si>
  <si>
    <t xml:space="preserve">FADCA</t>
  </si>
  <si>
    <t xml:space="preserve">82,81</t>
  </si>
  <si>
    <t xml:space="preserve">Table 82 Freebie</t>
  </si>
  <si>
    <t xml:space="preserve">LE Tohmpson</t>
  </si>
  <si>
    <t xml:space="preserve">83,3tics</t>
  </si>
  <si>
    <t xml:space="preserve">(fadca)</t>
  </si>
  <si>
    <t xml:space="preserve">1131 Abady Ct.,Deltona,Florida 32725-6903</t>
  </si>
  <si>
    <t xml:space="preserve">83 and 3 tics</t>
  </si>
  <si>
    <t xml:space="preserve">Victor McDonald</t>
  </si>
  <si>
    <t xml:space="preserve">84, and 1 tic</t>
  </si>
  <si>
    <t xml:space="preserve">v1ct0r@yahoo.com</t>
  </si>
  <si>
    <t xml:space="preserve">KC6VOA</t>
  </si>
  <si>
    <t xml:space="preserve">2236 St Dunston Ln, Melbourne, Florida 32935</t>
  </si>
  <si>
    <t xml:space="preserve">84 and 1 tic</t>
  </si>
  <si>
    <t xml:space="preserve">John R Seely</t>
  </si>
  <si>
    <t xml:space="preserve">85 and 2 tics</t>
  </si>
  <si>
    <t xml:space="preserve">jackclock@bellsouth.net</t>
  </si>
  <si>
    <t xml:space="preserve">KI4LTB</t>
  </si>
  <si>
    <t xml:space="preserve">913 Algardi St SE, Palm Bay, Florida 32909</t>
  </si>
  <si>
    <t xml:space="preserve">Larry Keith</t>
  </si>
  <si>
    <t xml:space="preserve">89,90,91  2 tics</t>
  </si>
  <si>
    <t xml:space="preserve">kq4by@arrl.net</t>
  </si>
  <si>
    <t xml:space="preserve">KQ4BY</t>
  </si>
  <si>
    <t xml:space="preserve">231 Shennandoa Trail, Warner Robbins, Georgia 31088-6289</t>
  </si>
  <si>
    <t xml:space="preserve">89,90,91 2 tics</t>
  </si>
  <si>
    <t xml:space="preserve">MARS</t>
  </si>
  <si>
    <t xml:space="preserve">93,</t>
  </si>
  <si>
    <t xml:space="preserve">Table 93 Freebie</t>
  </si>
  <si>
    <t xml:space="preserve">Paul Shemie</t>
  </si>
  <si>
    <t xml:space="preserve">794-0904</t>
  </si>
  <si>
    <t xml:space="preserve">94,88,92 and 5 tics</t>
  </si>
  <si>
    <t xml:space="preserve">Due 85 pick up at tedco.</t>
  </si>
  <si>
    <t xml:space="preserve">Bill Morel</t>
  </si>
  <si>
    <t xml:space="preserve">772-589-9493</t>
  </si>
  <si>
    <t xml:space="preserve">97,98 2tics</t>
  </si>
  <si>
    <t xml:space="preserve">a-ok test equipment</t>
  </si>
  <si>
    <t xml:space="preserve">1610 Seahouse Street, Sebastian, Florida 32958</t>
  </si>
  <si>
    <t xml:space="preserve">Bob Husband</t>
  </si>
  <si>
    <t xml:space="preserve">A,B,A1,C,C1</t>
  </si>
  <si>
    <t xml:space="preserve">K4WSJ</t>
  </si>
  <si>
    <t xml:space="preserve">513 Mendel Lane, Titusville, Florida 32796</t>
  </si>
  <si>
    <t xml:space="preserve">2c</t>
  </si>
  <si>
    <t xml:space="preserve">4 plus tics+freebie</t>
  </si>
  <si>
    <t xml:space="preserve">D and C Electronics</t>
  </si>
  <si>
    <t xml:space="preserve">352-688-2374</t>
  </si>
  <si>
    <t xml:space="preserve">Richard Glass</t>
  </si>
  <si>
    <t xml:space="preserve">c, c1 and 2 tics</t>
  </si>
  <si>
    <t xml:space="preserve">W1KSO</t>
  </si>
  <si>
    <t xml:space="preserve">3089 Deltona Blvd. Spring Hill , Florida 34606</t>
  </si>
  <si>
    <t xml:space="preserve">Hans Willemse</t>
  </si>
  <si>
    <t xml:space="preserve">D,D2,D3 2 tics</t>
  </si>
  <si>
    <t xml:space="preserve">AD4XW</t>
  </si>
  <si>
    <t xml:space="preserve">1100 Madrid Road, Rockledge, Florida 32955</t>
  </si>
  <si>
    <t xml:space="preserve">2 tables plus a side and 2 tics</t>
  </si>
  <si>
    <t xml:space="preserve">AES</t>
  </si>
  <si>
    <t xml:space="preserve">Charity Taylor</t>
  </si>
  <si>
    <t xml:space="preserve">F1,G1,G2,H1,H2,I1,I2,F2</t>
  </si>
  <si>
    <t xml:space="preserve">SAT Only</t>
  </si>
  <si>
    <t xml:space="preserve">4 Comp Tickets no stubs</t>
  </si>
  <si>
    <t xml:space="preserve">TEDCO</t>
  </si>
  <si>
    <t xml:space="preserve">321-727-3211</t>
  </si>
  <si>
    <t xml:space="preserve">Ted</t>
  </si>
  <si>
    <t xml:space="preserve">J1,J2,J3,K1,K2,K3</t>
  </si>
  <si>
    <t xml:space="preserve">W4LR</t>
  </si>
  <si>
    <t xml:space="preserve">CT Morgan</t>
  </si>
  <si>
    <t xml:space="preserve">Tom</t>
  </si>
  <si>
    <t xml:space="preserve">O1,O2,M1,N1,N2,M2,L2</t>
  </si>
  <si>
    <t xml:space="preserve">Sam Adams</t>
  </si>
  <si>
    <t xml:space="preserve">434-239-7585</t>
  </si>
  <si>
    <t xml:space="preserve">Sam</t>
  </si>
  <si>
    <t xml:space="preserve">Outside per Jeff</t>
  </si>
  <si>
    <t xml:space="preserve">samadamsjr@wildblue.net</t>
  </si>
  <si>
    <t xml:space="preserve">KG4JMN</t>
  </si>
  <si>
    <t xml:space="preserve">POWER  Jeff will handle this one</t>
  </si>
  <si>
    <t xml:space="preserve">The INK Place</t>
  </si>
  <si>
    <t xml:space="preserve">Q,P,P1 no tics sent</t>
  </si>
  <si>
    <t xml:space="preserve">cwalsh@inbox.com</t>
  </si>
  <si>
    <t xml:space="preserve">820 North Scenic Highway,Babson Park, Florida 33827</t>
  </si>
  <si>
    <t xml:space="preserve">Paid check 180.00</t>
  </si>
  <si>
    <t xml:space="preserve">The Wireman</t>
  </si>
  <si>
    <t xml:space="preserve">R,R1,R2</t>
  </si>
  <si>
    <t xml:space="preserve">David Jordan (AMSAT)</t>
  </si>
  <si>
    <t xml:space="preserve">tables7-8 1 tic</t>
  </si>
  <si>
    <t xml:space="preserve">825 Hickory Hill Ct,Orlando,Florida 32828</t>
  </si>
  <si>
    <t xml:space="preserve">2 tables, 1 tic</t>
  </si>
  <si>
    <t xml:space="preserve">GAP Antenna Products</t>
  </si>
  <si>
    <t xml:space="preserve">W1,W2</t>
  </si>
  <si>
    <t xml:space="preserve">ARES</t>
  </si>
  <si>
    <t xml:space="preserve">Ray Kassis</t>
  </si>
  <si>
    <t xml:space="preserve">X,Y</t>
  </si>
  <si>
    <t xml:space="preserve">Bert Cox</t>
  </si>
  <si>
    <t xml:space="preserve">W4PXZ</t>
  </si>
  <si>
    <t xml:space="preserve">New Member</t>
  </si>
  <si>
    <t xml:space="preserve">YES</t>
  </si>
  <si>
    <t xml:space="preserve">1230 S.Orlando Ave, Cocoa Beach, FL 32931</t>
  </si>
  <si>
    <t xml:space="preserve">Bob Fowler</t>
  </si>
  <si>
    <t xml:space="preserve">KF4WU</t>
  </si>
  <si>
    <t xml:space="preserve">447 Sandpiper Dr, Satellite Beach, FL 32937</t>
  </si>
  <si>
    <t xml:space="preserve">Bob Moore</t>
  </si>
  <si>
    <t xml:space="preserve">N1RM</t>
  </si>
  <si>
    <t xml:space="preserve">4560 Lake Waterford Way, Appt #6, Melbourne, FL 32901</t>
  </si>
  <si>
    <t xml:space="preserve">Spread from prepaid 6</t>
  </si>
  <si>
    <t xml:space="preserve">Brian Blank</t>
  </si>
  <si>
    <t xml:space="preserve">KF4MIN</t>
  </si>
  <si>
    <t xml:space="preserve">141 Sun Down Cir, Melbourne, FL 32935</t>
  </si>
  <si>
    <t xml:space="preserve">Bruce Goldblatt</t>
  </si>
  <si>
    <t xml:space="preserve">K2ZEA</t>
  </si>
  <si>
    <t xml:space="preserve">4757 Silver Heron Drive, Melbourne, Florida 32934</t>
  </si>
  <si>
    <t xml:space="preserve">U</t>
  </si>
  <si>
    <t xml:space="preserve">Dave Frey</t>
  </si>
  <si>
    <t xml:space="preserve">725-1260</t>
  </si>
  <si>
    <t xml:space="preserve">242-9648</t>
  </si>
  <si>
    <t xml:space="preserve">ICOM</t>
  </si>
  <si>
    <t xml:space="preserve">David Dobson, KG4KFF</t>
  </si>
  <si>
    <t xml:space="preserve">728-3666</t>
  </si>
  <si>
    <t xml:space="preserve">953-1662</t>
  </si>
  <si>
    <t xml:space="preserve">davdobsn@yahoo.com</t>
  </si>
  <si>
    <t xml:space="preserve">PCARS Assistant to the Hamfest Chairman</t>
  </si>
  <si>
    <t xml:space="preserve">Doreen Friswold</t>
  </si>
  <si>
    <t xml:space="preserve">KD4SFM</t>
  </si>
  <si>
    <t xml:space="preserve">2360 LaCourt Ln, Malabar, FL 32950</t>
  </si>
  <si>
    <t xml:space="preserve">W!IKT</t>
  </si>
  <si>
    <t xml:space="preserve">George, WB4JFA</t>
  </si>
  <si>
    <t xml:space="preserve">305-238-2583</t>
  </si>
  <si>
    <t xml:space="preserve">Everglades ARC</t>
  </si>
  <si>
    <t xml:space="preserve">John Durson</t>
  </si>
  <si>
    <t xml:space="preserve">K2JHU</t>
  </si>
  <si>
    <t xml:space="preserve">3236 Sand Dunes Ct, Melbourne Beach, FL 32951</t>
  </si>
  <si>
    <t xml:space="preserve">John Rivara</t>
  </si>
  <si>
    <t xml:space="preserve">KF4ZXC</t>
  </si>
  <si>
    <t xml:space="preserve">748 Hays St NW, Palm Bay, FL 32907-7114</t>
  </si>
  <si>
    <t xml:space="preserve">Ken Allison</t>
  </si>
  <si>
    <t xml:space="preserve">W1IKT</t>
  </si>
  <si>
    <t xml:space="preserve">Ozzie Osband</t>
  </si>
  <si>
    <t xml:space="preserve">N4SCY</t>
  </si>
  <si>
    <t xml:space="preserve">PO Box 6841, Titusville, FL 32782</t>
  </si>
  <si>
    <t xml:space="preserve">Peggy Downey</t>
  </si>
  <si>
    <t xml:space="preserve">321-308-0790</t>
  </si>
  <si>
    <t xml:space="preserve">Space Coast Living Magazine</t>
  </si>
  <si>
    <t xml:space="preserve">Robert H. Marty</t>
  </si>
  <si>
    <t xml:space="preserve">K4SLU</t>
  </si>
  <si>
    <t xml:space="preserve">562 West Pine Rd, Melbourne Village, FL 32904</t>
  </si>
  <si>
    <t xml:space="preserve">Steven L. Iezzi</t>
  </si>
  <si>
    <t xml:space="preserve">KT4FY</t>
  </si>
  <si>
    <t xml:space="preserve">3530 Serenity Ln, Melbourne, FL 32934</t>
  </si>
  <si>
    <t xml:space="preserve">Tim Madden, KI4TG</t>
  </si>
  <si>
    <t xml:space="preserve">Walter S Boss</t>
  </si>
  <si>
    <t xml:space="preserve">K4HMZ</t>
  </si>
  <si>
    <t xml:space="preserve">3582 Osceola Dr, Melbourne, FL 32901-8176</t>
  </si>
  <si>
    <t xml:space="preserve">Entity</t>
  </si>
  <si>
    <t xml:space="preserve">Amount Paid to PCARS</t>
  </si>
  <si>
    <t xml:space="preserve">Date Received Request</t>
  </si>
  <si>
    <t xml:space="preserve">Table Assignment </t>
  </si>
  <si>
    <t xml:space="preserve">S.A.S.E.</t>
  </si>
  <si>
    <t xml:space="preserve"> Number of Tables</t>
  </si>
  <si>
    <t xml:space="preserve">Number of Tickets</t>
  </si>
  <si>
    <t xml:space="preserve">Set-up Passes</t>
  </si>
  <si>
    <t xml:space="preserve">Payment type</t>
  </si>
  <si>
    <t xml:space="preserve">Note</t>
  </si>
  <si>
    <t xml:space="preserve">Amount Due to PCARS</t>
  </si>
  <si>
    <t xml:space="preserve">Returned SASE w/ Tickets on this date.</t>
  </si>
  <si>
    <t xml:space="preserve">Doublecheck</t>
  </si>
  <si>
    <t xml:space="preserve">Ticket Numbers</t>
  </si>
  <si>
    <t xml:space="preserve">Tickets Issued</t>
  </si>
  <si>
    <t xml:space="preserve">Date Issued</t>
  </si>
  <si>
    <t xml:space="preserve">Follow up</t>
  </si>
  <si>
    <t xml:space="preserve">POC</t>
  </si>
  <si>
    <t xml:space="preserve">►</t>
  </si>
  <si>
    <t xml:space="preserve">f1,g1,h1,i1,f2</t>
  </si>
  <si>
    <t xml:space="preserve">give tickets without stubs    will pick up</t>
  </si>
  <si>
    <t xml:space="preserve">n/a</t>
  </si>
  <si>
    <t xml:space="preserve">X</t>
  </si>
  <si>
    <t xml:space="preserve">3765-3768</t>
  </si>
  <si>
    <t xml:space="preserve">no stubs</t>
  </si>
  <si>
    <t xml:space="preserve">Charity Taylor 414-358-4088</t>
  </si>
  <si>
    <t xml:space="preserve">44,45</t>
  </si>
  <si>
    <t xml:space="preserve">3663 3664</t>
  </si>
  <si>
    <t xml:space="preserve">Anna Roesller</t>
  </si>
  <si>
    <t xml:space="preserve">last year</t>
  </si>
  <si>
    <t xml:space="preserve">7,8</t>
  </si>
  <si>
    <t xml:space="preserve">see David Jordan listing below</t>
  </si>
  <si>
    <t xml:space="preserve">AA4KN_407-380-2408</t>
  </si>
  <si>
    <t xml:space="preserve">Anderson, F.L</t>
  </si>
  <si>
    <t xml:space="preserve">paid for by McQuagge</t>
  </si>
  <si>
    <t xml:space="preserve">3720 3721 G</t>
  </si>
  <si>
    <t xml:space="preserve">K4EBK_772-388-0255</t>
  </si>
  <si>
    <t xml:space="preserve">Apfelbaum, John</t>
  </si>
  <si>
    <t xml:space="preserve">95 96</t>
  </si>
  <si>
    <t xml:space="preserve">3778 3779</t>
  </si>
  <si>
    <t xml:space="preserve">KF4DPQ 321-638-8741</t>
  </si>
  <si>
    <t xml:space="preserve">Apple,Sheldon</t>
  </si>
  <si>
    <t xml:space="preserve">23,24</t>
  </si>
  <si>
    <t xml:space="preserve">requests table location near electrical outlet</t>
  </si>
  <si>
    <t xml:space="preserve">inquire about last years ticket</t>
  </si>
  <si>
    <t xml:space="preserve">WA3VKL_321-452-1075</t>
  </si>
  <si>
    <t xml:space="preserve">Aranzeta, Mario</t>
  </si>
  <si>
    <t xml:space="preserve">pc</t>
  </si>
  <si>
    <t xml:space="preserve">3253-2355</t>
  </si>
  <si>
    <t xml:space="preserve">1 freebie w comp tickets</t>
  </si>
  <si>
    <t xml:space="preserve">3769 3770</t>
  </si>
  <si>
    <t xml:space="preserve">3773 3774</t>
  </si>
  <si>
    <t xml:space="preserve">Baine,Samuel</t>
  </si>
  <si>
    <t xml:space="preserve">3024-3027 O</t>
  </si>
  <si>
    <t xml:space="preserve">BEARS</t>
  </si>
  <si>
    <t xml:space="preserve">55,56</t>
  </si>
  <si>
    <t xml:space="preserve">3771 3772</t>
  </si>
  <si>
    <t xml:space="preserve">Beecher, Robert J</t>
  </si>
  <si>
    <t xml:space="preserve">33,34</t>
  </si>
  <si>
    <t xml:space="preserve">wants to be next to George Fundis K4PX</t>
  </si>
  <si>
    <t xml:space="preserve">3657 3658</t>
  </si>
  <si>
    <t xml:space="preserve">assign tables asap next to george fundis</t>
  </si>
  <si>
    <t xml:space="preserve">W5UTY_321-725-1287x492</t>
  </si>
  <si>
    <t xml:space="preserve">Birchfield, Virgil</t>
  </si>
  <si>
    <t xml:space="preserve">W8VTB</t>
  </si>
  <si>
    <t xml:space="preserve">Blair,Hugh</t>
  </si>
  <si>
    <t xml:space="preserve">94,</t>
  </si>
  <si>
    <t xml:space="preserve">has orange ticket</t>
  </si>
  <si>
    <t xml:space="preserve">Bolderson,Robert</t>
  </si>
  <si>
    <t xml:space="preserve">changed table 86 to outside linear footage</t>
  </si>
  <si>
    <t xml:space="preserve">3018-3019</t>
  </si>
  <si>
    <t xml:space="preserve">needs a shade tree if availiable</t>
  </si>
  <si>
    <t xml:space="preserve">K4KXQ_772-532-8787c_772-581-8033</t>
  </si>
  <si>
    <t xml:space="preserve">Boyer, Fred</t>
  </si>
  <si>
    <t xml:space="preserve">cash</t>
  </si>
  <si>
    <t xml:space="preserve">dropped off by KE4ZMZ</t>
  </si>
  <si>
    <t xml:space="preserve">N3QK_213-2910c_728-4963h</t>
  </si>
  <si>
    <t xml:space="preserve">Brannon, John</t>
  </si>
  <si>
    <t xml:space="preserve">W4RBO_386-672-8684</t>
  </si>
  <si>
    <t xml:space="preserve">Burdett, Jacqueline</t>
  </si>
  <si>
    <t xml:space="preserve">e1,e2,e3,e4</t>
  </si>
  <si>
    <t xml:space="preserve">3776 3777</t>
  </si>
  <si>
    <t xml:space="preserve">321-698-5223</t>
  </si>
  <si>
    <t xml:space="preserve">Burke, Art</t>
  </si>
  <si>
    <r>
      <rPr>
        <sz val="14"/>
        <rFont val="Arial"/>
        <family val="2"/>
      </rPr>
      <t xml:space="preserve">no special request</t>
    </r>
    <r>
      <rPr>
        <b val="true"/>
        <sz val="14"/>
        <rFont val="Arial"/>
        <family val="2"/>
      </rPr>
      <t xml:space="preserve"> (NSR</t>
    </r>
    <r>
      <rPr>
        <sz val="14"/>
        <rFont val="Arial"/>
        <family val="2"/>
      </rPr>
      <t xml:space="preserve">)</t>
    </r>
  </si>
  <si>
    <t xml:space="preserve">mail tickets</t>
  </si>
  <si>
    <t xml:space="preserve">K4IRS_352-315-0260</t>
  </si>
  <si>
    <t xml:space="preserve">Cannon, George</t>
  </si>
  <si>
    <t xml:space="preserve">3228-3229</t>
  </si>
  <si>
    <t xml:space="preserve">Cantrell, John</t>
  </si>
  <si>
    <t xml:space="preserve">9,10,11</t>
  </si>
  <si>
    <t xml:space="preserve">office 259-0888</t>
  </si>
  <si>
    <t xml:space="preserve">3762 -3764</t>
  </si>
  <si>
    <t xml:space="preserve">WB4MBU_352-427-0718</t>
  </si>
  <si>
    <t xml:space="preserve">Carter,Stuart</t>
  </si>
  <si>
    <t xml:space="preserve">68,</t>
  </si>
  <si>
    <t xml:space="preserve">DOUBLECHECK FOR REFUND </t>
  </si>
  <si>
    <t xml:space="preserve">3003-3004</t>
  </si>
  <si>
    <t xml:space="preserve">CGA</t>
  </si>
  <si>
    <t xml:space="preserve">P,P1,Q,R,R1</t>
  </si>
  <si>
    <t xml:space="preserve">bc</t>
  </si>
  <si>
    <t xml:space="preserve">sent tickets on 17 aug 05</t>
  </si>
  <si>
    <t xml:space="preserve">3699-3701</t>
  </si>
  <si>
    <t xml:space="preserve">Dave Newbarr 727-862-3325 727-809-7003</t>
  </si>
  <si>
    <t xml:space="preserve">Chenoy, Syd</t>
  </si>
  <si>
    <t xml:space="preserve">99 102</t>
  </si>
  <si>
    <t xml:space="preserve">due</t>
  </si>
  <si>
    <t xml:space="preserve">National Warehouse Sale</t>
  </si>
  <si>
    <t xml:space="preserve">305-233-7121</t>
  </si>
  <si>
    <t xml:space="preserve">Collier, Collin</t>
  </si>
  <si>
    <t xml:space="preserve">3661 3662</t>
  </si>
  <si>
    <t xml:space="preserve">478-988-1276</t>
  </si>
  <si>
    <t xml:space="preserve">Copeland, Mark </t>
  </si>
  <si>
    <t xml:space="preserve">second number 407-701-4096</t>
  </si>
  <si>
    <t xml:space="preserve">3706 ,3707</t>
  </si>
  <si>
    <t xml:space="preserve">K4PNU_407-679-2507</t>
  </si>
  <si>
    <t xml:space="preserve">CT MORGAN</t>
  </si>
  <si>
    <t xml:space="preserve">L2,M1,M2,N1,N2,O1,O2</t>
  </si>
  <si>
    <t xml:space="preserve">CUBEX</t>
  </si>
  <si>
    <t xml:space="preserve">S1,S2</t>
  </si>
  <si>
    <t xml:space="preserve">confirmed on 16 aug 05..norman Alexander</t>
  </si>
  <si>
    <t xml:space="preserve">3702, 3703</t>
  </si>
  <si>
    <t xml:space="preserve">mailed tickets 23 aug 05</t>
  </si>
  <si>
    <t xml:space="preserve">W4QN_561-748-2830</t>
  </si>
  <si>
    <t xml:space="preserve">Dailing,James</t>
  </si>
  <si>
    <t xml:space="preserve">Danzieri, Walt</t>
  </si>
  <si>
    <t xml:space="preserve">DCAT Team (Miami)</t>
  </si>
  <si>
    <t xml:space="preserve">73,74,75</t>
  </si>
  <si>
    <t xml:space="preserve">poc/ Robert William Cruz</t>
  </si>
  <si>
    <t xml:space="preserve">3256-3257</t>
  </si>
  <si>
    <t xml:space="preserve">note</t>
  </si>
  <si>
    <t xml:space="preserve">block of tables in east room  1 comp  no stub</t>
  </si>
  <si>
    <t xml:space="preserve">DEL1JUDY@aol.com</t>
  </si>
  <si>
    <t xml:space="preserve">Dorfman, Alvin</t>
  </si>
  <si>
    <t xml:space="preserve">W1EBE</t>
  </si>
  <si>
    <t xml:space="preserve">Dorso,Roy</t>
  </si>
  <si>
    <t xml:space="preserve">3001-3002</t>
  </si>
  <si>
    <t xml:space="preserve">Epply, Bill</t>
  </si>
  <si>
    <t xml:space="preserve">TARC TICKET ASSIGNMENT</t>
  </si>
  <si>
    <t xml:space="preserve">3196-3220</t>
  </si>
  <si>
    <t xml:space="preserve">ag,ah,ag1,ah1</t>
  </si>
  <si>
    <t xml:space="preserve">plus balance of 2003   2 comp tickets    no stubs</t>
  </si>
  <si>
    <t xml:space="preserve">3787 3888</t>
  </si>
  <si>
    <t xml:space="preserve">Stan Winston 407-826-5808</t>
  </si>
  <si>
    <t xml:space="preserve">25 26 27</t>
  </si>
  <si>
    <t xml:space="preserve">1 freebie</t>
  </si>
  <si>
    <t xml:space="preserve">N0IA 386-574-4124</t>
  </si>
  <si>
    <t xml:space="preserve">Farber, Milton</t>
  </si>
  <si>
    <t xml:space="preserve">WB4IFM</t>
  </si>
  <si>
    <t xml:space="preserve">Flanagan,Bernard</t>
  </si>
  <si>
    <t xml:space="preserve">AF4DP_269-3502</t>
  </si>
  <si>
    <t xml:space="preserve">Folsom,John,K</t>
  </si>
  <si>
    <t xml:space="preserve">NEEDS POWER</t>
  </si>
  <si>
    <t xml:space="preserve">3016-3017</t>
  </si>
  <si>
    <t xml:space="preserve">321-725-3462</t>
  </si>
  <si>
    <t xml:space="preserve">Foster,Walter</t>
  </si>
  <si>
    <t xml:space="preserve">88,</t>
  </si>
  <si>
    <t xml:space="preserve">confirmed 18 aug 2005</t>
  </si>
  <si>
    <t xml:space="preserve">3189-3190</t>
  </si>
  <si>
    <t xml:space="preserve">Frailey, Howard</t>
  </si>
  <si>
    <t xml:space="preserve">check from James E Brown KG4KIZ….see scanned image</t>
  </si>
  <si>
    <t xml:space="preserve">3696-3698</t>
  </si>
  <si>
    <t xml:space="preserve">N4HLF</t>
  </si>
  <si>
    <t xml:space="preserve">Fundis, George</t>
  </si>
  <si>
    <t xml:space="preserve">35,</t>
  </si>
  <si>
    <t xml:space="preserve">pc05</t>
  </si>
  <si>
    <t xml:space="preserve">near PCARS group and Bob Beecher</t>
  </si>
  <si>
    <t xml:space="preserve">with table information</t>
  </si>
  <si>
    <t xml:space="preserve">K4PX_321-727-1908</t>
  </si>
  <si>
    <t xml:space="preserve">Gabb,Bill</t>
  </si>
  <si>
    <t xml:space="preserve">79,</t>
  </si>
  <si>
    <t xml:space="preserve">K2HV_352-684-3259</t>
  </si>
  <si>
    <t xml:space="preserve">Gallagher, John W</t>
  </si>
  <si>
    <t xml:space="preserve">3686-3687</t>
  </si>
  <si>
    <t xml:space="preserve">K4GXY</t>
  </si>
  <si>
    <t xml:space="preserve">GAP</t>
  </si>
  <si>
    <t xml:space="preserve">w,w1</t>
  </si>
  <si>
    <t xml:space="preserve">Hansen, Mike</t>
  </si>
  <si>
    <t xml:space="preserve">returned check in 04</t>
  </si>
  <si>
    <t xml:space="preserve">3250-3251</t>
  </si>
  <si>
    <t xml:space="preserve">was sent tickets in 04 (orange)</t>
  </si>
  <si>
    <t xml:space="preserve">KE4DOK_386-749-0925</t>
  </si>
  <si>
    <t xml:space="preserve">Heintzelman,Kipp</t>
  </si>
  <si>
    <t xml:space="preserve">follow up with Kipp on his intentions</t>
  </si>
  <si>
    <t xml:space="preserve">Paid cash for ticket in 2004</t>
  </si>
  <si>
    <t xml:space="preserve">KE4ZMZ_321-254-5410</t>
  </si>
  <si>
    <t xml:space="preserve">Heise,Jan</t>
  </si>
  <si>
    <t xml:space="preserve">37,</t>
  </si>
  <si>
    <t xml:space="preserve">Henandez, Alex</t>
  </si>
  <si>
    <t xml:space="preserve">Requested Tickets be mailed…used PCARS .37 stamp</t>
  </si>
  <si>
    <t xml:space="preserve">3233-3234</t>
  </si>
  <si>
    <t xml:space="preserve">Confirmed 2005 visit, 9 Aug 05</t>
  </si>
  <si>
    <t xml:space="preserve">NU1T_321-726-0381_321-951-5679</t>
  </si>
  <si>
    <t xml:space="preserve">Hernandez,Al</t>
  </si>
  <si>
    <t xml:space="preserve">paid by k4qd</t>
  </si>
  <si>
    <t xml:space="preserve">6,</t>
  </si>
  <si>
    <t xml:space="preserve">per Butch</t>
  </si>
  <si>
    <t xml:space="preserve">Hildreth, Alyssa</t>
  </si>
  <si>
    <t xml:space="preserve">KG4IPO's Daughter</t>
  </si>
  <si>
    <t xml:space="preserve">Hough, James</t>
  </si>
  <si>
    <t xml:space="preserve">W5ZXO_</t>
  </si>
  <si>
    <t xml:space="preserve">Hovaldt, Jorgen</t>
  </si>
  <si>
    <t xml:space="preserve">772-781-2971</t>
  </si>
  <si>
    <t xml:space="preserve">KE4IEB</t>
  </si>
  <si>
    <t xml:space="preserve">Howard, Ron</t>
  </si>
  <si>
    <t xml:space="preserve">no call sign listed /JAC RON Enterprises Boca Raton</t>
  </si>
  <si>
    <t xml:space="preserve">wait</t>
  </si>
  <si>
    <t xml:space="preserve">561-488-5740</t>
  </si>
  <si>
    <t xml:space="preserve">Hunt, Clark</t>
  </si>
  <si>
    <t xml:space="preserve">v,u,t,</t>
  </si>
  <si>
    <t xml:space="preserve">Dave Frey, davefrey@radiodata.com</t>
  </si>
  <si>
    <t xml:space="preserve">K3AAX_321-725-1260</t>
  </si>
  <si>
    <t xml:space="preserve">IRARC</t>
  </si>
  <si>
    <t xml:space="preserve">Jack, Bruce</t>
  </si>
  <si>
    <t xml:space="preserve">Hold at door</t>
  </si>
  <si>
    <t xml:space="preserve">e-mail</t>
  </si>
  <si>
    <t xml:space="preserve">KO4ZT_321-726-8423</t>
  </si>
  <si>
    <t xml:space="preserve">JJ from Ft Lauderdale</t>
  </si>
  <si>
    <t xml:space="preserve">65,66,67</t>
  </si>
  <si>
    <t xml:space="preserve">936-443-4401</t>
  </si>
  <si>
    <t xml:space="preserve">Jones, Lemuel</t>
  </si>
  <si>
    <t xml:space="preserve">WJ4W 352-378-9685</t>
  </si>
  <si>
    <t xml:space="preserve">Jordan,David (AMSAT)</t>
  </si>
  <si>
    <t xml:space="preserve">booth ? Contact to clarify, 1 freebie</t>
  </si>
  <si>
    <t xml:space="preserve">Kane,Michael</t>
  </si>
  <si>
    <t xml:space="preserve">3030-3031</t>
  </si>
  <si>
    <t xml:space="preserve">KD4DJS_321-259-1965</t>
  </si>
  <si>
    <t xml:space="preserve">Keith, Charles</t>
  </si>
  <si>
    <t xml:space="preserve">W4IEK</t>
  </si>
  <si>
    <t xml:space="preserve">Keith, Larry</t>
  </si>
  <si>
    <t xml:space="preserve">77,78</t>
  </si>
  <si>
    <t xml:space="preserve">3798 3799</t>
  </si>
  <si>
    <t xml:space="preserve">KQ4BY_478-329-0030h 478-957-3734c</t>
  </si>
  <si>
    <t xml:space="preserve">Kollenbaum, Wilbert</t>
  </si>
  <si>
    <t xml:space="preserve">Langston, Clay</t>
  </si>
  <si>
    <t xml:space="preserve">63,64</t>
  </si>
  <si>
    <t xml:space="preserve">3230-3232</t>
  </si>
  <si>
    <t xml:space="preserve">Larck, Floyd</t>
  </si>
  <si>
    <t xml:space="preserve">TICKET SWAP</t>
  </si>
  <si>
    <t xml:space="preserve">30XX-3195</t>
  </si>
  <si>
    <t xml:space="preserve">Lee, Jack</t>
  </si>
  <si>
    <t xml:space="preserve">3684-3685</t>
  </si>
  <si>
    <t xml:space="preserve">W4YCP</t>
  </si>
  <si>
    <t xml:space="preserve">Leikhim, Joe</t>
  </si>
  <si>
    <t xml:space="preserve">850-212-6132</t>
  </si>
  <si>
    <t xml:space="preserve">Lightner, Bob</t>
  </si>
  <si>
    <t xml:space="preserve">3784 3785</t>
  </si>
  <si>
    <t xml:space="preserve">W4GJ_352-395-5423</t>
  </si>
  <si>
    <t xml:space="preserve">Liscio, Tony</t>
  </si>
  <si>
    <t xml:space="preserve">69,</t>
  </si>
  <si>
    <t xml:space="preserve">verbal request</t>
  </si>
  <si>
    <t xml:space="preserve">KE4LBR_</t>
  </si>
  <si>
    <t xml:space="preserve">81,82,83</t>
  </si>
  <si>
    <t xml:space="preserve">originally agreed on 1 table at 20/ provide 2 for 20.00</t>
  </si>
  <si>
    <t xml:space="preserve">Mathias, Dan</t>
  </si>
  <si>
    <t xml:space="preserve">McQuagge, James</t>
  </si>
  <si>
    <t xml:space="preserve">15,16</t>
  </si>
  <si>
    <t xml:space="preserve">FLAGGED…may still have tickets from last year</t>
  </si>
  <si>
    <t xml:space="preserve">30XX,3246-3248</t>
  </si>
  <si>
    <t xml:space="preserve">new tics_3718 3719</t>
  </si>
  <si>
    <t xml:space="preserve">K4LIX_850-871-0258</t>
  </si>
  <si>
    <t xml:space="preserve">Mecseri, Lou</t>
  </si>
  <si>
    <t xml:space="preserve">3670-3671</t>
  </si>
  <si>
    <t xml:space="preserve">KE1F</t>
  </si>
  <si>
    <t xml:space="preserve">Merry, John</t>
  </si>
  <si>
    <t xml:space="preserve">32XX-3224</t>
  </si>
  <si>
    <t xml:space="preserve">3692-3693</t>
  </si>
  <si>
    <t xml:space="preserve">Minner,Steve</t>
  </si>
  <si>
    <t xml:space="preserve">87,</t>
  </si>
  <si>
    <t xml:space="preserve">3005-3007</t>
  </si>
  <si>
    <t xml:space="preserve">321-728-7850</t>
  </si>
  <si>
    <t xml:space="preserve">Mitchell, Joe</t>
  </si>
  <si>
    <t xml:space="preserve">3733 3775</t>
  </si>
  <si>
    <t xml:space="preserve">K4AW 321-273-1105</t>
  </si>
  <si>
    <t xml:space="preserve">Morel, Bill</t>
  </si>
  <si>
    <t xml:space="preserve">19,20</t>
  </si>
  <si>
    <t xml:space="preserve">A-OK test equipment NEED POWER</t>
  </si>
  <si>
    <t xml:space="preserve">3711, 3717</t>
  </si>
  <si>
    <t xml:space="preserve">561-589-9493</t>
  </si>
  <si>
    <t xml:space="preserve">Mroczkowski,James</t>
  </si>
  <si>
    <t xml:space="preserve">THIS IS A FLAGGED ENTRY&gt;&gt;&gt;&gt;STILL HAS TICKET 3227</t>
  </si>
  <si>
    <t xml:space="preserve">sent another check and request for ticket</t>
  </si>
  <si>
    <t xml:space="preserve">W2FQ_321-773-6320</t>
  </si>
  <si>
    <t xml:space="preserve">Munsey, John</t>
  </si>
  <si>
    <t xml:space="preserve">1,2,3</t>
  </si>
  <si>
    <t xml:space="preserve">sharing tables with N6USP for Foxhunt display</t>
  </si>
  <si>
    <t xml:space="preserve">3725, 3726</t>
  </si>
  <si>
    <t xml:space="preserve">386-212-5859</t>
  </si>
  <si>
    <t xml:space="preserve">N6USP (Bob)</t>
  </si>
  <si>
    <t xml:space="preserve">per Jeff Hildreth (Hamfest Chairman) for FoxHunt Display</t>
  </si>
  <si>
    <t xml:space="preserve">3723 3722 ns</t>
  </si>
  <si>
    <t xml:space="preserve">gave 3723 3722 no stubs</t>
  </si>
  <si>
    <t xml:space="preserve">KB3GK</t>
  </si>
  <si>
    <t xml:space="preserve">NBARC</t>
  </si>
  <si>
    <t xml:space="preserve">assign</t>
  </si>
  <si>
    <t xml:space="preserve">freebie</t>
  </si>
  <si>
    <t xml:space="preserve">Post, David</t>
  </si>
  <si>
    <t xml:space="preserve">3694-3695</t>
  </si>
  <si>
    <t xml:space="preserve">KF4UN_321-267-1864</t>
  </si>
  <si>
    <t xml:space="preserve">Power, Eric</t>
  </si>
  <si>
    <t xml:space="preserve">linear feet</t>
  </si>
  <si>
    <t xml:space="preserve">Raynor, Doug</t>
  </si>
  <si>
    <t xml:space="preserve">41,42,43</t>
  </si>
  <si>
    <t xml:space="preserve">Solutions for Life</t>
  </si>
  <si>
    <t xml:space="preserve">REACT</t>
  </si>
  <si>
    <t xml:space="preserve">71,72</t>
  </si>
  <si>
    <t xml:space="preserve">1 freebie,10 comp tickets..no stubs…door security</t>
  </si>
  <si>
    <t xml:space="preserve">3236-3245</t>
  </si>
  <si>
    <t xml:space="preserve">KB4WIC_</t>
  </si>
  <si>
    <t xml:space="preserve">Redding, Howard</t>
  </si>
  <si>
    <t xml:space="preserve">QRP Group</t>
  </si>
  <si>
    <t xml:space="preserve">Schmidt, Fred</t>
  </si>
  <si>
    <t xml:space="preserve">52,53</t>
  </si>
  <si>
    <t xml:space="preserve">see note</t>
  </si>
  <si>
    <t xml:space="preserve">2 checks 5651-5652</t>
  </si>
  <si>
    <t xml:space="preserve">N4TT</t>
  </si>
  <si>
    <t xml:space="preserve">SeaBoard Wire &amp; Cable</t>
  </si>
  <si>
    <t xml:space="preserve">114-118</t>
  </si>
  <si>
    <t xml:space="preserve">discounted rate plus 1 standard ticket</t>
  </si>
  <si>
    <t xml:space="preserve">Seeley,John</t>
  </si>
  <si>
    <t xml:space="preserve">Shields, Doug</t>
  </si>
  <si>
    <t xml:space="preserve">47,48</t>
  </si>
  <si>
    <t xml:space="preserve">asked for adjoining tables</t>
  </si>
  <si>
    <t xml:space="preserve">hold</t>
  </si>
  <si>
    <t xml:space="preserve">3796 3797</t>
  </si>
  <si>
    <t xml:space="preserve">W4DAS_772-349-7820_772-287-7830</t>
  </si>
  <si>
    <t xml:space="preserve">Shimei, Paul</t>
  </si>
  <si>
    <t xml:space="preserve">31,32</t>
  </si>
  <si>
    <t xml:space="preserve">karen sold 8 tickets and 2 tables</t>
  </si>
  <si>
    <t xml:space="preserve">3605,3608-3614</t>
  </si>
  <si>
    <t xml:space="preserve">Shumway, Larry</t>
  </si>
  <si>
    <t xml:space="preserve">3731 3732</t>
  </si>
  <si>
    <t xml:space="preserve">N5DHY 386-761-8975</t>
  </si>
  <si>
    <t xml:space="preserve">Smith, Calvin (3)</t>
  </si>
  <si>
    <t xml:space="preserve">east room</t>
  </si>
  <si>
    <t xml:space="preserve">additional tables east room</t>
  </si>
  <si>
    <t xml:space="preserve">WA4KLL_321-631-5489</t>
  </si>
  <si>
    <t xml:space="preserve">Smith,Calvin</t>
  </si>
  <si>
    <t xml:space="preserve">4 tables in row in side room</t>
  </si>
  <si>
    <t xml:space="preserve">Smith,Calvin (2)</t>
  </si>
  <si>
    <t xml:space="preserve">additional tickets</t>
  </si>
  <si>
    <t xml:space="preserve">3192-3193</t>
  </si>
  <si>
    <t xml:space="preserve">Smitt, Eric</t>
  </si>
  <si>
    <t xml:space="preserve">hold or hand deliver ticket</t>
  </si>
  <si>
    <t xml:space="preserve">K9ES_321-698-8307</t>
  </si>
  <si>
    <t xml:space="preserve">SOUTHCARS</t>
  </si>
  <si>
    <t xml:space="preserve">Stoltz, John</t>
  </si>
  <si>
    <t xml:space="preserve">3734 3735</t>
  </si>
  <si>
    <t xml:space="preserve">AA8IS </t>
  </si>
  <si>
    <t xml:space="preserve">Stolzenberg, Joel</t>
  </si>
  <si>
    <t xml:space="preserve">54,</t>
  </si>
  <si>
    <t xml:space="preserve">3689-3690</t>
  </si>
  <si>
    <t xml:space="preserve">WA4DRV</t>
  </si>
  <si>
    <t xml:space="preserve">49,50,51</t>
  </si>
  <si>
    <t xml:space="preserve">1 freebie  3 comp tickets no stubs</t>
  </si>
  <si>
    <t xml:space="preserve">3780-3782</t>
  </si>
  <si>
    <t xml:space="preserve">3137-3186</t>
  </si>
  <si>
    <t xml:space="preserve">no stubs on comps</t>
  </si>
  <si>
    <t xml:space="preserve">j,k,</t>
  </si>
  <si>
    <t xml:space="preserve">plus ticket printing costs add bonus table</t>
  </si>
  <si>
    <t xml:space="preserve">3037-3136</t>
  </si>
  <si>
    <t xml:space="preserve">needs follow up an battery vendors</t>
  </si>
  <si>
    <t xml:space="preserve">Thompson, "Bud"</t>
  </si>
  <si>
    <t xml:space="preserve">N0IA N3PPC</t>
  </si>
  <si>
    <t xml:space="preserve">3728 3729</t>
  </si>
  <si>
    <t xml:space="preserve">386-574-4124</t>
  </si>
  <si>
    <t xml:space="preserve">Thurman, David</t>
  </si>
  <si>
    <t xml:space="preserve">28,29</t>
  </si>
  <si>
    <t xml:space="preserve">3704 ,3705</t>
  </si>
  <si>
    <t xml:space="preserve">KM4KW</t>
  </si>
  <si>
    <t xml:space="preserve">Trayes, Donald</t>
  </si>
  <si>
    <t xml:space="preserve">WN3USA</t>
  </si>
  <si>
    <t xml:space="preserve">Walker,John</t>
  </si>
  <si>
    <t xml:space="preserve">3713-3714</t>
  </si>
  <si>
    <t xml:space="preserve">K4LZG_</t>
  </si>
  <si>
    <t xml:space="preserve">Weatherly,John</t>
  </si>
  <si>
    <t xml:space="preserve">38,</t>
  </si>
  <si>
    <t xml:space="preserve">1 comp for Margaret 3786   no stub</t>
  </si>
  <si>
    <t xml:space="preserve">AB4ET_</t>
  </si>
  <si>
    <t xml:space="preserve">West, Elmer</t>
  </si>
  <si>
    <t xml:space="preserve">3715-3716</t>
  </si>
  <si>
    <t xml:space="preserve">W4OD</t>
  </si>
  <si>
    <t xml:space="preserve">Wilford,Norman</t>
  </si>
  <si>
    <t xml:space="preserve">Willemese,Hans</t>
  </si>
  <si>
    <t xml:space="preserve">84,85</t>
  </si>
  <si>
    <t xml:space="preserve">3009-3010</t>
  </si>
  <si>
    <t xml:space="preserve">has requested an additional table Jul 05</t>
  </si>
  <si>
    <t xml:space="preserve">AD4XW_321-632-5567</t>
  </si>
  <si>
    <t xml:space="preserve">Winn,Don</t>
  </si>
  <si>
    <t xml:space="preserve">39,</t>
  </si>
  <si>
    <t xml:space="preserve">Wisen, Steve</t>
  </si>
  <si>
    <t xml:space="preserve">21,22</t>
  </si>
  <si>
    <t xml:space="preserve">requested by paul shimei</t>
  </si>
  <si>
    <t xml:space="preserve">561-793-6485</t>
  </si>
  <si>
    <t xml:space="preserve">Wolfram,John</t>
  </si>
  <si>
    <t xml:space="preserve">92,93</t>
  </si>
  <si>
    <t xml:space="preserve">f message</t>
  </si>
  <si>
    <t xml:space="preserve">3021-3023</t>
  </si>
  <si>
    <t xml:space="preserve">has requested a follow up call</t>
  </si>
  <si>
    <t xml:space="preserve">KB8BU_321-784-5312</t>
  </si>
  <si>
    <t xml:space="preserve">Yantz,Dennis</t>
  </si>
  <si>
    <t xml:space="preserve">70,</t>
  </si>
  <si>
    <t xml:space="preserve">3011-3013</t>
  </si>
  <si>
    <t xml:space="preserve">Zelich, Carl</t>
  </si>
  <si>
    <t xml:space="preserve">mailed in PCARS envelope</t>
  </si>
  <si>
    <t xml:space="preserve">AA4MI</t>
  </si>
  <si>
    <t xml:space="preserve">Dorso, Roy</t>
  </si>
  <si>
    <t xml:space="preserve">Carter, Stuart</t>
  </si>
  <si>
    <t xml:space="preserve">Minner, Steve</t>
  </si>
  <si>
    <t xml:space="preserve">Sheldon, Apple</t>
  </si>
  <si>
    <t xml:space="preserve">Sent Replacement Tickets</t>
  </si>
  <si>
    <t xml:space="preserve">Willemese, Hans</t>
  </si>
  <si>
    <t xml:space="preserve">Yantz, Dennis</t>
  </si>
  <si>
    <t xml:space="preserve">Seely, John</t>
  </si>
  <si>
    <t xml:space="preserve">Smith, Calvin</t>
  </si>
  <si>
    <t xml:space="preserve">Folsom, John K</t>
  </si>
  <si>
    <t xml:space="preserve">Bolderson, Robert</t>
  </si>
  <si>
    <t xml:space="preserve">Jordan, David (AMSAT)</t>
  </si>
  <si>
    <t xml:space="preserve">Wolfram, John</t>
  </si>
  <si>
    <t xml:space="preserve">Baine, Samuel</t>
  </si>
  <si>
    <t xml:space="preserve">Heintzelman, Kipp</t>
  </si>
  <si>
    <t xml:space="preserve">Gabb, Bill</t>
  </si>
  <si>
    <t xml:space="preserve">Kane, Michael</t>
  </si>
  <si>
    <t xml:space="preserve">Hernandez, Al </t>
  </si>
  <si>
    <t xml:space="preserve">Heise, Jan</t>
  </si>
  <si>
    <t xml:space="preserve">Weatherly, John</t>
  </si>
  <si>
    <t xml:space="preserve">Unpaid</t>
  </si>
  <si>
    <t xml:space="preserve">Winn, Don</t>
  </si>
  <si>
    <t xml:space="preserve">TARC Sold</t>
  </si>
  <si>
    <t xml:space="preserve">Sold in 2004 ?</t>
  </si>
  <si>
    <t xml:space="preserve">TARC 2004</t>
  </si>
  <si>
    <t xml:space="preserve">Collect 2005</t>
  </si>
  <si>
    <t xml:space="preserve">returned 2004 ticket</t>
  </si>
  <si>
    <t xml:space="preserve">Blair, Hugh</t>
  </si>
  <si>
    <t xml:space="preserve">Wilford, Norman</t>
  </si>
  <si>
    <t xml:space="preserve">Foster, Walter</t>
  </si>
  <si>
    <t xml:space="preserve">Dailing, James</t>
  </si>
  <si>
    <t xml:space="preserve">Larke, Floyd</t>
  </si>
  <si>
    <t xml:space="preserve">Mroczkowski, James</t>
  </si>
  <si>
    <t xml:space="preserve">FLAG</t>
  </si>
  <si>
    <t xml:space="preserve">Sent replacement ticket</t>
  </si>
  <si>
    <t xml:space="preserve">sent new ticket</t>
  </si>
  <si>
    <t xml:space="preserve">Hernandez, Alex</t>
  </si>
  <si>
    <t xml:space="preserve">Roeslerr, Anna</t>
  </si>
  <si>
    <t xml:space="preserve">destroyed sep 05</t>
  </si>
  <si>
    <t xml:space="preserve">REACT / No Stubs</t>
  </si>
  <si>
    <t xml:space="preserve">Issued new courtesy tickets this year</t>
  </si>
  <si>
    <t xml:space="preserve">Cruz, Bob / Miami DCAT</t>
  </si>
  <si>
    <t xml:space="preserve">TEDCO Sales</t>
  </si>
  <si>
    <t xml:space="preserve">ASTRO TOO</t>
  </si>
  <si>
    <t xml:space="preserve">20.00 collected on18 aug for 4 ticket sales +plus check for paul shermei</t>
  </si>
  <si>
    <t xml:space="preserve">Flanagan, B.J.</t>
  </si>
  <si>
    <t xml:space="preserve">Beecher, Robert</t>
  </si>
  <si>
    <t xml:space="preserve">Howard. Ron</t>
  </si>
  <si>
    <t xml:space="preserve">Danzieri, Walter</t>
  </si>
  <si>
    <t xml:space="preserve">SASE</t>
  </si>
  <si>
    <t xml:space="preserve">Roy Durso</t>
  </si>
  <si>
    <t xml:space="preserve">tics </t>
  </si>
  <si>
    <t xml:space="preserve">Robert Kershaw</t>
  </si>
  <si>
    <t xml:space="preserve">tic </t>
  </si>
  <si>
    <t xml:space="preserve">Michael Thurston</t>
  </si>
  <si>
    <t xml:space="preserve">Robert Marty</t>
  </si>
  <si>
    <t xml:space="preserve">tic</t>
  </si>
  <si>
    <t xml:space="preserve">Albert Kochis Jr</t>
  </si>
  <si>
    <t xml:space="preserve">s and e</t>
  </si>
  <si>
    <t xml:space="preserve">Walter Boss</t>
  </si>
  <si>
    <t xml:space="preserve">John Dorson</t>
  </si>
  <si>
    <t xml:space="preserve">Jeff Hildreth</t>
  </si>
  <si>
    <t xml:space="preserve">unpaid</t>
  </si>
  <si>
    <t xml:space="preserve">Beth Hildreth</t>
  </si>
  <si>
    <t xml:space="preserve">Alyssa Hildreth</t>
  </si>
  <si>
    <t xml:space="preserve">paid</t>
  </si>
  <si>
    <t xml:space="preserve">Recovered</t>
  </si>
  <si>
    <t xml:space="preserve">Astro Too</t>
  </si>
  <si>
    <t xml:space="preserve">Sold</t>
  </si>
  <si>
    <t xml:space="preserve">Added more</t>
  </si>
  <si>
    <t xml:space="preserve">JR Wolfram</t>
  </si>
  <si>
    <t xml:space="preserve">Steve Iezzi</t>
  </si>
  <si>
    <t xml:space="preserve">PCARS Meeting</t>
  </si>
  <si>
    <t xml:space="preserve">John Merry</t>
  </si>
  <si>
    <t xml:space="preserve">Clayton Bennet HARRIS</t>
  </si>
  <si>
    <t xml:space="preserve">Bud Thompson TARC</t>
  </si>
  <si>
    <t xml:space="preserve">Ian D wollen</t>
  </si>
  <si>
    <t xml:space="preserve">John Seely</t>
  </si>
  <si>
    <t xml:space="preserve">LE Thompson</t>
  </si>
  <si>
    <t xml:space="preserve">Roy IRARC</t>
  </si>
  <si>
    <t xml:space="preserve">The Ink Place</t>
  </si>
  <si>
    <t xml:space="preserve">No Stubs</t>
  </si>
  <si>
    <t xml:space="preserve">Sold at Oct PCARS Meeting</t>
  </si>
  <si>
    <t xml:space="preserve">Alan</t>
  </si>
  <si>
    <t xml:space="preserve">Void</t>
  </si>
  <si>
    <t xml:space="preserve">Stubs</t>
  </si>
  <si>
    <t xml:space="preserve">Large Ticket Portions</t>
  </si>
  <si>
    <t xml:space="preserve">Unused</t>
  </si>
  <si>
    <t xml:space="preserve">Winners</t>
  </si>
  <si>
    <t xml:space="preserve">void</t>
  </si>
  <si>
    <t xml:space="preserve">Still Out</t>
  </si>
  <si>
    <t xml:space="preserve">Bud Thompson</t>
  </si>
  <si>
    <t xml:space="preserve">John Weatherley</t>
  </si>
  <si>
    <t xml:space="preserve">W3WAW</t>
  </si>
  <si>
    <t xml:space="preserve">Lauren Sheridan</t>
  </si>
  <si>
    <t xml:space="preserve">Irene</t>
  </si>
  <si>
    <t xml:space="preserve">W2YR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\-yy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8000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cga-usa.com" TargetMode="External"/><Relationship Id="rId2" Type="http://schemas.openxmlformats.org/officeDocument/2006/relationships/hyperlink" Target="mailto:mike@mshepp.com" TargetMode="External"/><Relationship Id="rId3" Type="http://schemas.openxmlformats.org/officeDocument/2006/relationships/hyperlink" Target="mailto:n8fpfred@bellsouth.net" TargetMode="External"/><Relationship Id="rId4" Type="http://schemas.openxmlformats.org/officeDocument/2006/relationships/hyperlink" Target="mailto:ESRC1@aol.com" TargetMode="External"/><Relationship Id="rId5" Type="http://schemas.openxmlformats.org/officeDocument/2006/relationships/hyperlink" Target="mailto:johnapf@bellsouth.net" TargetMode="External"/><Relationship Id="rId6" Type="http://schemas.openxmlformats.org/officeDocument/2006/relationships/hyperlink" Target="mailto:k4hcb@earthlink.net" TargetMode="External"/><Relationship Id="rId7" Type="http://schemas.openxmlformats.org/officeDocument/2006/relationships/hyperlink" Target="mailto:ed705@bellsouth.net" TargetMode="External"/><Relationship Id="rId8" Type="http://schemas.openxmlformats.org/officeDocument/2006/relationships/hyperlink" Target="mailto:k4lix@bellsouth.net" TargetMode="External"/><Relationship Id="rId9" Type="http://schemas.openxmlformats.org/officeDocument/2006/relationships/hyperlink" Target="http://www.icelane.com/" TargetMode="External"/><Relationship Id="rId10" Type="http://schemas.openxmlformats.org/officeDocument/2006/relationships/hyperlink" Target="mailto:v1ct0r@yahoo.com" TargetMode="External"/><Relationship Id="rId11" Type="http://schemas.openxmlformats.org/officeDocument/2006/relationships/hyperlink" Target="mailto:jackclock@bellsouth.net" TargetMode="External"/><Relationship Id="rId12" Type="http://schemas.openxmlformats.org/officeDocument/2006/relationships/hyperlink" Target="mailto:kq4by@arrl.net" TargetMode="External"/><Relationship Id="rId13" Type="http://schemas.openxmlformats.org/officeDocument/2006/relationships/hyperlink" Target="mailto:samadamsjr@wildblue.net" TargetMode="External"/><Relationship Id="rId14" Type="http://schemas.openxmlformats.org/officeDocument/2006/relationships/hyperlink" Target="mailto:cwalsh@inbox.com" TargetMode="External"/><Relationship Id="rId15" Type="http://schemas.openxmlformats.org/officeDocument/2006/relationships/hyperlink" Target="mailto:davdobsn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1JUDY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7.85"/>
    <col collapsed="false" customWidth="true" hidden="false" outlineLevel="0" max="6" min="6" style="0" width="30.7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1" width="5.13"/>
    <col collapsed="false" customWidth="true" hidden="false" outlineLevel="0" max="10" min="10" style="0" width="62.56"/>
    <col collapsed="false" customWidth="true" hidden="false" outlineLevel="0" max="11" min="11" style="1" width="6.99"/>
    <col collapsed="false" customWidth="true" hidden="false" outlineLevel="0" max="12" min="12" style="1" width="5.56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44.56"/>
  </cols>
  <sheetData>
    <row r="1" s="4" customFormat="true" ht="13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3" t="s">
        <v>7</v>
      </c>
      <c r="J1" s="2" t="s">
        <v>8</v>
      </c>
      <c r="K1" s="2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s="5" customFormat="true" ht="18.75" hidden="false" customHeight="true" outlineLevel="0" collapsed="false">
      <c r="I2" s="6"/>
      <c r="K2" s="6"/>
      <c r="L2" s="6"/>
    </row>
    <row r="3" s="5" customFormat="true" ht="12.75" hidden="false" customHeight="false" outlineLevel="0" collapsed="false">
      <c r="A3" s="5" t="s">
        <v>14</v>
      </c>
      <c r="B3" s="5" t="n">
        <v>2006</v>
      </c>
      <c r="E3" s="5" t="n">
        <v>37</v>
      </c>
      <c r="G3" s="5" t="s">
        <v>15</v>
      </c>
      <c r="H3" s="5" t="s">
        <v>16</v>
      </c>
      <c r="I3" s="6" t="s">
        <v>17</v>
      </c>
      <c r="J3" s="5" t="s">
        <v>18</v>
      </c>
      <c r="K3" s="6" t="n">
        <v>45</v>
      </c>
      <c r="L3" s="6" t="s">
        <v>19</v>
      </c>
      <c r="N3" s="6" t="s">
        <v>20</v>
      </c>
      <c r="O3" s="5" t="s">
        <v>21</v>
      </c>
    </row>
    <row r="4" s="5" customFormat="true" ht="12.75" hidden="false" customHeight="false" outlineLevel="0" collapsed="false">
      <c r="A4" s="5" t="s">
        <v>22</v>
      </c>
      <c r="B4" s="5" t="n">
        <v>2006</v>
      </c>
      <c r="E4" s="5" t="n">
        <v>44</v>
      </c>
      <c r="I4" s="6" t="s">
        <v>17</v>
      </c>
      <c r="K4" s="6" t="n">
        <v>26</v>
      </c>
      <c r="L4" s="6"/>
      <c r="N4" s="5" t="s">
        <v>23</v>
      </c>
      <c r="O4" s="6" t="s">
        <v>9</v>
      </c>
    </row>
    <row r="5" s="5" customFormat="true" ht="12.75" hidden="false" customHeight="false" outlineLevel="0" collapsed="false">
      <c r="A5" s="5" t="s">
        <v>24</v>
      </c>
      <c r="B5" s="5" t="n">
        <v>2006</v>
      </c>
      <c r="C5" s="5" t="s">
        <v>25</v>
      </c>
      <c r="E5" s="5" t="n">
        <v>48</v>
      </c>
      <c r="G5" s="5" t="s">
        <v>26</v>
      </c>
      <c r="I5" s="6" t="s">
        <v>17</v>
      </c>
      <c r="J5" s="5" t="s">
        <v>27</v>
      </c>
      <c r="K5" s="6" t="n">
        <v>20</v>
      </c>
      <c r="L5" s="6"/>
      <c r="N5" s="5" t="s">
        <v>28</v>
      </c>
      <c r="O5" s="6" t="s">
        <v>9</v>
      </c>
    </row>
    <row r="6" s="7" customFormat="true" ht="12.75" hidden="false" customHeight="false" outlineLevel="0" collapsed="false">
      <c r="A6" s="7" t="s">
        <v>29</v>
      </c>
      <c r="B6" s="7" t="n">
        <v>2006</v>
      </c>
      <c r="D6" s="7" t="s">
        <v>30</v>
      </c>
      <c r="E6" s="8" t="n">
        <v>99100102103</v>
      </c>
      <c r="G6" s="7" t="s">
        <v>31</v>
      </c>
      <c r="I6" s="9" t="s">
        <v>17</v>
      </c>
      <c r="K6" s="9" t="s">
        <v>32</v>
      </c>
      <c r="L6" s="9"/>
      <c r="N6" s="7" t="s">
        <v>28</v>
      </c>
      <c r="O6" s="9" t="s">
        <v>33</v>
      </c>
    </row>
    <row r="7" s="5" customFormat="true" ht="12.75" hidden="false" customHeight="false" outlineLevel="0" collapsed="false">
      <c r="A7" s="5" t="s">
        <v>34</v>
      </c>
      <c r="B7" s="5" t="n">
        <v>2006</v>
      </c>
      <c r="C7" s="5" t="s">
        <v>35</v>
      </c>
      <c r="E7" s="5" t="s">
        <v>36</v>
      </c>
      <c r="I7" s="6"/>
      <c r="K7" s="6"/>
      <c r="L7" s="6"/>
    </row>
    <row r="8" s="7" customFormat="true" ht="12.75" hidden="false" customHeight="false" outlineLevel="0" collapsed="false">
      <c r="A8" s="7" t="s">
        <v>37</v>
      </c>
      <c r="B8" s="7" t="n">
        <v>2006</v>
      </c>
      <c r="C8" s="7" t="s">
        <v>38</v>
      </c>
      <c r="D8" s="7" t="s">
        <v>39</v>
      </c>
      <c r="E8" s="7" t="s">
        <v>40</v>
      </c>
      <c r="F8" s="10" t="s">
        <v>41</v>
      </c>
      <c r="G8" s="7" t="s">
        <v>42</v>
      </c>
      <c r="H8" s="7" t="s">
        <v>17</v>
      </c>
      <c r="I8" s="9" t="s">
        <v>17</v>
      </c>
      <c r="J8" s="7" t="s">
        <v>43</v>
      </c>
      <c r="K8" s="9" t="n">
        <v>80</v>
      </c>
      <c r="L8" s="9" t="s">
        <v>19</v>
      </c>
      <c r="N8" s="9" t="s">
        <v>20</v>
      </c>
      <c r="O8" s="9" t="s">
        <v>44</v>
      </c>
    </row>
    <row r="9" s="11" customFormat="true" ht="12.75" hidden="false" customHeight="false" outlineLevel="0" collapsed="false">
      <c r="A9" s="11" t="s">
        <v>45</v>
      </c>
      <c r="B9" s="11" t="n">
        <v>2006</v>
      </c>
      <c r="C9" s="11" t="s">
        <v>46</v>
      </c>
      <c r="E9" s="11" t="s">
        <v>47</v>
      </c>
      <c r="G9" s="11" t="s">
        <v>48</v>
      </c>
      <c r="H9" s="11" t="s">
        <v>49</v>
      </c>
      <c r="I9" s="12" t="s">
        <v>19</v>
      </c>
      <c r="J9" s="11" t="s">
        <v>50</v>
      </c>
      <c r="K9" s="12" t="n">
        <v>20</v>
      </c>
      <c r="L9" s="12" t="s">
        <v>17</v>
      </c>
      <c r="N9" s="12" t="s">
        <v>20</v>
      </c>
      <c r="O9" s="12" t="s">
        <v>51</v>
      </c>
    </row>
    <row r="10" s="11" customFormat="true" ht="12.75" hidden="false" customHeight="false" outlineLevel="0" collapsed="false">
      <c r="A10" s="11" t="s">
        <v>52</v>
      </c>
      <c r="B10" s="11" t="n">
        <v>2006</v>
      </c>
      <c r="E10" s="11" t="s">
        <v>47</v>
      </c>
      <c r="G10" s="11" t="s">
        <v>53</v>
      </c>
      <c r="I10" s="12" t="s">
        <v>19</v>
      </c>
      <c r="J10" s="11" t="s">
        <v>54</v>
      </c>
      <c r="K10" s="12" t="n">
        <v>20</v>
      </c>
      <c r="L10" s="12"/>
      <c r="N10" s="11" t="s">
        <v>23</v>
      </c>
      <c r="O10" s="12" t="s">
        <v>55</v>
      </c>
    </row>
    <row r="11" s="13" customFormat="true" ht="12.75" hidden="false" customHeight="false" outlineLevel="0" collapsed="false">
      <c r="A11" s="13" t="s">
        <v>56</v>
      </c>
      <c r="B11" s="13" t="n">
        <v>2006</v>
      </c>
      <c r="E11" s="13" t="s">
        <v>57</v>
      </c>
      <c r="F11" s="14" t="s">
        <v>58</v>
      </c>
      <c r="G11" s="13" t="s">
        <v>59</v>
      </c>
      <c r="I11" s="15" t="s">
        <v>17</v>
      </c>
      <c r="J11" s="13" t="s">
        <v>60</v>
      </c>
      <c r="K11" s="15" t="n">
        <v>5</v>
      </c>
      <c r="L11" s="15"/>
      <c r="N11" s="13" t="s">
        <v>61</v>
      </c>
      <c r="O11" s="15" t="s">
        <v>62</v>
      </c>
    </row>
    <row r="12" s="5" customFormat="true" ht="12.75" hidden="false" customHeight="false" outlineLevel="0" collapsed="false">
      <c r="A12" s="5" t="s">
        <v>63</v>
      </c>
      <c r="B12" s="5" t="n">
        <v>2006</v>
      </c>
      <c r="C12" s="5" t="s">
        <v>64</v>
      </c>
      <c r="E12" s="5" t="s">
        <v>65</v>
      </c>
      <c r="F12" s="14" t="s">
        <v>66</v>
      </c>
      <c r="G12" s="5" t="s">
        <v>67</v>
      </c>
      <c r="I12" s="6" t="s">
        <v>17</v>
      </c>
      <c r="K12" s="6" t="s">
        <v>68</v>
      </c>
      <c r="L12" s="6" t="n">
        <v>65</v>
      </c>
      <c r="N12" s="5" t="s">
        <v>28</v>
      </c>
      <c r="O12" s="6" t="s">
        <v>69</v>
      </c>
    </row>
    <row r="13" s="16" customFormat="true" ht="12.75" hidden="false" customHeight="false" outlineLevel="0" collapsed="false">
      <c r="A13" s="16" t="s">
        <v>70</v>
      </c>
      <c r="B13" s="16" t="n">
        <v>2006</v>
      </c>
      <c r="C13" s="16" t="s">
        <v>71</v>
      </c>
      <c r="E13" s="16" t="s">
        <v>72</v>
      </c>
      <c r="F13" s="17" t="s">
        <v>73</v>
      </c>
      <c r="I13" s="18" t="s">
        <v>17</v>
      </c>
      <c r="K13" s="18" t="n">
        <v>190</v>
      </c>
      <c r="L13" s="18"/>
      <c r="N13" s="16" t="s">
        <v>28</v>
      </c>
      <c r="O13" s="18" t="s">
        <v>69</v>
      </c>
    </row>
    <row r="14" s="5" customFormat="true" ht="12.75" hidden="false" customHeight="false" outlineLevel="0" collapsed="false">
      <c r="A14" s="5" t="s">
        <v>74</v>
      </c>
      <c r="B14" s="5" t="n">
        <v>2006</v>
      </c>
      <c r="E14" s="5" t="s">
        <v>75</v>
      </c>
      <c r="G14" s="5" t="s">
        <v>76</v>
      </c>
      <c r="I14" s="6" t="s">
        <v>17</v>
      </c>
      <c r="J14" s="5" t="s">
        <v>77</v>
      </c>
      <c r="K14" s="6" t="n">
        <v>55</v>
      </c>
      <c r="L14" s="6"/>
      <c r="N14" s="5" t="s">
        <v>61</v>
      </c>
      <c r="O14" s="6" t="s">
        <v>75</v>
      </c>
    </row>
    <row r="15" s="5" customFormat="true" ht="12.75" hidden="false" customHeight="false" outlineLevel="0" collapsed="false">
      <c r="A15" s="5" t="s">
        <v>78</v>
      </c>
      <c r="B15" s="5" t="n">
        <v>2006</v>
      </c>
      <c r="D15" s="5" t="s">
        <v>79</v>
      </c>
      <c r="E15" s="5" t="s">
        <v>80</v>
      </c>
      <c r="I15" s="6" t="s">
        <v>17</v>
      </c>
      <c r="K15" s="6" t="s">
        <v>68</v>
      </c>
      <c r="L15" s="6" t="n">
        <v>200</v>
      </c>
      <c r="N15" s="5" t="s">
        <v>28</v>
      </c>
      <c r="O15" s="6" t="s">
        <v>69</v>
      </c>
    </row>
    <row r="16" s="5" customFormat="true" ht="12.75" hidden="false" customHeight="false" outlineLevel="0" collapsed="false">
      <c r="A16" s="5" t="s">
        <v>81</v>
      </c>
      <c r="B16" s="5" t="n">
        <v>2006</v>
      </c>
      <c r="E16" s="5" t="s">
        <v>80</v>
      </c>
      <c r="F16" s="5" t="s">
        <v>78</v>
      </c>
      <c r="I16" s="6"/>
      <c r="K16" s="6"/>
      <c r="L16" s="6"/>
      <c r="N16" s="6"/>
      <c r="O16" s="6" t="s">
        <v>82</v>
      </c>
    </row>
    <row r="17" s="5" customFormat="true" ht="12.75" hidden="false" customHeight="false" outlineLevel="0" collapsed="false">
      <c r="A17" s="5" t="s">
        <v>83</v>
      </c>
      <c r="B17" s="5" t="n">
        <v>2006</v>
      </c>
      <c r="C17" s="5" t="s">
        <v>84</v>
      </c>
      <c r="E17" s="5" t="s">
        <v>85</v>
      </c>
      <c r="G17" s="5" t="s">
        <v>86</v>
      </c>
      <c r="I17" s="6" t="s">
        <v>17</v>
      </c>
      <c r="J17" s="5" t="s">
        <v>87</v>
      </c>
      <c r="K17" s="6" t="n">
        <v>30</v>
      </c>
      <c r="L17" s="6"/>
      <c r="N17" s="5" t="s">
        <v>20</v>
      </c>
      <c r="O17" s="6" t="s">
        <v>88</v>
      </c>
    </row>
    <row r="18" s="5" customFormat="true" ht="12.75" hidden="false" customHeight="false" outlineLevel="0" collapsed="false">
      <c r="A18" s="5" t="s">
        <v>89</v>
      </c>
      <c r="B18" s="5" t="n">
        <v>2006</v>
      </c>
      <c r="E18" s="5" t="s">
        <v>90</v>
      </c>
      <c r="G18" s="5" t="s">
        <v>91</v>
      </c>
      <c r="I18" s="6" t="s">
        <v>17</v>
      </c>
      <c r="J18" s="5" t="s">
        <v>92</v>
      </c>
      <c r="K18" s="6" t="n">
        <v>10</v>
      </c>
      <c r="L18" s="6"/>
      <c r="N18" s="5" t="s">
        <v>61</v>
      </c>
      <c r="O18" s="6" t="s">
        <v>93</v>
      </c>
    </row>
    <row r="19" s="5" customFormat="true" ht="12.75" hidden="false" customHeight="false" outlineLevel="0" collapsed="false">
      <c r="A19" s="5" t="s">
        <v>94</v>
      </c>
      <c r="B19" s="5" t="n">
        <v>2006</v>
      </c>
      <c r="E19" s="5" t="s">
        <v>95</v>
      </c>
      <c r="G19" s="5" t="s">
        <v>96</v>
      </c>
      <c r="H19" s="5" t="s">
        <v>36</v>
      </c>
      <c r="I19" s="6" t="s">
        <v>17</v>
      </c>
      <c r="J19" s="5" t="s">
        <v>97</v>
      </c>
      <c r="K19" s="6" t="n">
        <v>10</v>
      </c>
      <c r="L19" s="6" t="s">
        <v>19</v>
      </c>
      <c r="N19" s="6" t="s">
        <v>20</v>
      </c>
      <c r="O19" s="6" t="s">
        <v>98</v>
      </c>
    </row>
    <row r="20" s="5" customFormat="true" ht="12.75" hidden="false" customHeight="false" outlineLevel="0" collapsed="false">
      <c r="A20" s="5" t="s">
        <v>99</v>
      </c>
      <c r="B20" s="5" t="n">
        <v>2006</v>
      </c>
      <c r="E20" s="5" t="s">
        <v>93</v>
      </c>
      <c r="G20" s="5" t="s">
        <v>100</v>
      </c>
      <c r="I20" s="6" t="s">
        <v>17</v>
      </c>
      <c r="J20" s="5" t="s">
        <v>101</v>
      </c>
      <c r="K20" s="6"/>
      <c r="L20" s="6" t="n">
        <v>10</v>
      </c>
      <c r="N20" s="5" t="s">
        <v>28</v>
      </c>
      <c r="O20" s="6" t="s">
        <v>69</v>
      </c>
    </row>
    <row r="21" s="5" customFormat="true" ht="12.75" hidden="false" customHeight="false" outlineLevel="0" collapsed="false">
      <c r="A21" s="5" t="s">
        <v>102</v>
      </c>
      <c r="B21" s="5" t="n">
        <v>2006</v>
      </c>
      <c r="E21" s="5" t="s">
        <v>93</v>
      </c>
      <c r="G21" s="5" t="s">
        <v>103</v>
      </c>
      <c r="I21" s="6" t="s">
        <v>17</v>
      </c>
      <c r="J21" s="5" t="s">
        <v>104</v>
      </c>
      <c r="K21" s="6" t="n">
        <v>10</v>
      </c>
      <c r="L21" s="6"/>
      <c r="N21" s="5" t="s">
        <v>61</v>
      </c>
      <c r="O21" s="6" t="s">
        <v>93</v>
      </c>
    </row>
    <row r="22" s="5" customFormat="true" ht="12.75" hidden="false" customHeight="false" outlineLevel="0" collapsed="false">
      <c r="A22" s="5" t="s">
        <v>105</v>
      </c>
      <c r="B22" s="5" t="n">
        <v>2006</v>
      </c>
      <c r="E22" s="5" t="s">
        <v>93</v>
      </c>
      <c r="G22" s="5" t="s">
        <v>106</v>
      </c>
      <c r="I22" s="6" t="s">
        <v>17</v>
      </c>
      <c r="J22" s="5" t="s">
        <v>107</v>
      </c>
      <c r="K22" s="6"/>
      <c r="L22" s="6" t="n">
        <v>10</v>
      </c>
      <c r="N22" s="5" t="s">
        <v>28</v>
      </c>
      <c r="O22" s="6" t="s">
        <v>69</v>
      </c>
    </row>
    <row r="23" s="5" customFormat="true" ht="12.75" hidden="false" customHeight="false" outlineLevel="0" collapsed="false">
      <c r="A23" s="5" t="s">
        <v>108</v>
      </c>
      <c r="B23" s="5" t="n">
        <v>2006</v>
      </c>
      <c r="E23" s="5" t="s">
        <v>93</v>
      </c>
      <c r="G23" s="5" t="s">
        <v>109</v>
      </c>
      <c r="I23" s="6" t="s">
        <v>17</v>
      </c>
      <c r="J23" s="5" t="s">
        <v>110</v>
      </c>
      <c r="K23" s="6" t="n">
        <v>10</v>
      </c>
      <c r="L23" s="6"/>
      <c r="N23" s="5" t="s">
        <v>20</v>
      </c>
      <c r="O23" s="6" t="s">
        <v>111</v>
      </c>
    </row>
    <row r="24" s="5" customFormat="true" ht="12.75" hidden="false" customHeight="false" outlineLevel="0" collapsed="false">
      <c r="A24" s="5" t="s">
        <v>112</v>
      </c>
      <c r="B24" s="5" t="n">
        <v>2006</v>
      </c>
      <c r="E24" s="5" t="s">
        <v>93</v>
      </c>
      <c r="I24" s="6" t="s">
        <v>17</v>
      </c>
      <c r="J24" s="5" t="s">
        <v>113</v>
      </c>
      <c r="K24" s="6" t="n">
        <v>10</v>
      </c>
      <c r="L24" s="6"/>
      <c r="N24" s="5" t="s">
        <v>61</v>
      </c>
      <c r="O24" s="6" t="s">
        <v>93</v>
      </c>
    </row>
    <row r="25" s="5" customFormat="true" ht="12.75" hidden="false" customHeight="false" outlineLevel="0" collapsed="false">
      <c r="A25" s="5" t="s">
        <v>114</v>
      </c>
      <c r="B25" s="5" t="n">
        <v>2006</v>
      </c>
      <c r="E25" s="5" t="s">
        <v>93</v>
      </c>
      <c r="G25" s="5" t="s">
        <v>115</v>
      </c>
      <c r="I25" s="6" t="s">
        <v>17</v>
      </c>
      <c r="J25" s="5" t="s">
        <v>116</v>
      </c>
      <c r="K25" s="6" t="n">
        <v>10</v>
      </c>
      <c r="L25" s="6"/>
      <c r="N25" s="5" t="s">
        <v>61</v>
      </c>
      <c r="O25" s="6" t="s">
        <v>93</v>
      </c>
    </row>
    <row r="26" s="5" customFormat="true" ht="12.75" hidden="false" customHeight="false" outlineLevel="0" collapsed="false">
      <c r="A26" s="5" t="s">
        <v>117</v>
      </c>
      <c r="B26" s="5" t="n">
        <v>2006</v>
      </c>
      <c r="E26" s="5" t="s">
        <v>93</v>
      </c>
      <c r="G26" s="5" t="s">
        <v>118</v>
      </c>
      <c r="I26" s="6" t="s">
        <v>17</v>
      </c>
      <c r="J26" s="5" t="s">
        <v>119</v>
      </c>
      <c r="K26" s="6" t="n">
        <v>10</v>
      </c>
      <c r="L26" s="6"/>
      <c r="N26" s="5" t="s">
        <v>61</v>
      </c>
      <c r="O26" s="6" t="s">
        <v>93</v>
      </c>
    </row>
    <row r="27" s="5" customFormat="true" ht="12.75" hidden="false" customHeight="false" outlineLevel="0" collapsed="false">
      <c r="A27" s="5" t="s">
        <v>120</v>
      </c>
      <c r="B27" s="5" t="n">
        <v>2006</v>
      </c>
      <c r="E27" s="5" t="s">
        <v>93</v>
      </c>
      <c r="G27" s="5" t="s">
        <v>121</v>
      </c>
      <c r="I27" s="6" t="s">
        <v>17</v>
      </c>
      <c r="J27" s="5" t="s">
        <v>122</v>
      </c>
      <c r="K27" s="6"/>
      <c r="L27" s="6" t="n">
        <v>12</v>
      </c>
      <c r="N27" s="5" t="s">
        <v>28</v>
      </c>
      <c r="O27" s="6" t="s">
        <v>69</v>
      </c>
    </row>
    <row r="28" s="5" customFormat="true" ht="12.75" hidden="false" customHeight="false" outlineLevel="0" collapsed="false">
      <c r="A28" s="5" t="s">
        <v>123</v>
      </c>
      <c r="B28" s="5" t="n">
        <v>2006</v>
      </c>
      <c r="E28" s="5" t="s">
        <v>124</v>
      </c>
      <c r="G28" s="5" t="s">
        <v>125</v>
      </c>
      <c r="I28" s="6" t="s">
        <v>17</v>
      </c>
      <c r="J28" s="5" t="s">
        <v>126</v>
      </c>
      <c r="K28" s="6" t="n">
        <v>45</v>
      </c>
      <c r="L28" s="6"/>
      <c r="N28" s="5" t="s">
        <v>61</v>
      </c>
      <c r="O28" s="6" t="s">
        <v>127</v>
      </c>
    </row>
    <row r="29" s="5" customFormat="true" ht="12.75" hidden="false" customHeight="false" outlineLevel="0" collapsed="false">
      <c r="A29" s="5" t="s">
        <v>128</v>
      </c>
      <c r="B29" s="5" t="n">
        <v>2006</v>
      </c>
      <c r="C29" s="5" t="s">
        <v>129</v>
      </c>
      <c r="D29" s="5" t="s">
        <v>130</v>
      </c>
      <c r="E29" s="5" t="s">
        <v>131</v>
      </c>
      <c r="I29" s="6" t="s">
        <v>17</v>
      </c>
      <c r="K29" s="6" t="s">
        <v>68</v>
      </c>
      <c r="L29" s="6" t="s">
        <v>36</v>
      </c>
      <c r="N29" s="6" t="s">
        <v>28</v>
      </c>
      <c r="O29" s="6" t="s">
        <v>69</v>
      </c>
    </row>
    <row r="30" s="5" customFormat="true" ht="12.75" hidden="false" customHeight="false" outlineLevel="0" collapsed="false">
      <c r="A30" s="5" t="s">
        <v>132</v>
      </c>
      <c r="B30" s="5" t="n">
        <v>2006</v>
      </c>
      <c r="E30" s="5" t="s">
        <v>133</v>
      </c>
      <c r="F30" s="14" t="s">
        <v>134</v>
      </c>
      <c r="I30" s="6" t="s">
        <v>17</v>
      </c>
      <c r="J30" s="5" t="s">
        <v>135</v>
      </c>
      <c r="K30" s="6" t="n">
        <v>50</v>
      </c>
      <c r="L30" s="6"/>
      <c r="N30" s="5" t="s">
        <v>20</v>
      </c>
      <c r="O30" s="6" t="s">
        <v>136</v>
      </c>
    </row>
    <row r="31" s="5" customFormat="true" ht="12.75" hidden="false" customHeight="false" outlineLevel="0" collapsed="false">
      <c r="A31" s="5" t="s">
        <v>137</v>
      </c>
      <c r="B31" s="5" t="n">
        <v>2006</v>
      </c>
      <c r="E31" s="5" t="s">
        <v>138</v>
      </c>
      <c r="I31" s="6" t="s">
        <v>17</v>
      </c>
      <c r="J31" s="5" t="s">
        <v>139</v>
      </c>
      <c r="K31" s="6" t="n">
        <v>15</v>
      </c>
      <c r="L31" s="6"/>
      <c r="N31" s="5" t="s">
        <v>20</v>
      </c>
      <c r="O31" s="6" t="s">
        <v>140</v>
      </c>
    </row>
    <row r="32" s="5" customFormat="true" ht="12.75" hidden="false" customHeight="false" outlineLevel="0" collapsed="false">
      <c r="A32" s="5" t="s">
        <v>141</v>
      </c>
      <c r="B32" s="5" t="n">
        <v>2006</v>
      </c>
      <c r="E32" s="5" t="s">
        <v>138</v>
      </c>
      <c r="G32" s="5" t="s">
        <v>142</v>
      </c>
      <c r="I32" s="6" t="s">
        <v>17</v>
      </c>
      <c r="J32" s="5" t="s">
        <v>143</v>
      </c>
      <c r="K32" s="6" t="n">
        <v>15</v>
      </c>
      <c r="L32" s="6"/>
      <c r="N32" s="5" t="s">
        <v>61</v>
      </c>
      <c r="O32" s="6" t="s">
        <v>138</v>
      </c>
    </row>
    <row r="33" s="5" customFormat="true" ht="12.75" hidden="false" customHeight="false" outlineLevel="0" collapsed="false">
      <c r="A33" s="5" t="s">
        <v>144</v>
      </c>
      <c r="B33" s="5" t="n">
        <v>2006</v>
      </c>
      <c r="C33" s="5" t="s">
        <v>145</v>
      </c>
      <c r="E33" s="5" t="s">
        <v>146</v>
      </c>
      <c r="F33" s="14" t="s">
        <v>147</v>
      </c>
      <c r="G33" s="5" t="s">
        <v>148</v>
      </c>
      <c r="I33" s="6" t="s">
        <v>17</v>
      </c>
      <c r="J33" s="5" t="s">
        <v>149</v>
      </c>
      <c r="K33" s="6" t="n">
        <v>50</v>
      </c>
      <c r="L33" s="6"/>
      <c r="N33" s="5" t="s">
        <v>20</v>
      </c>
      <c r="O33" s="6" t="s">
        <v>150</v>
      </c>
    </row>
    <row r="34" s="5" customFormat="true" ht="12.75" hidden="false" customHeight="false" outlineLevel="0" collapsed="false">
      <c r="A34" s="5" t="s">
        <v>151</v>
      </c>
      <c r="B34" s="5" t="n">
        <v>2006</v>
      </c>
      <c r="C34" s="5" t="s">
        <v>152</v>
      </c>
      <c r="D34" s="5" t="s">
        <v>153</v>
      </c>
      <c r="E34" s="5" t="s">
        <v>154</v>
      </c>
      <c r="F34" s="5" t="s">
        <v>155</v>
      </c>
      <c r="I34" s="6"/>
      <c r="K34" s="6"/>
      <c r="L34" s="6"/>
    </row>
    <row r="35" s="5" customFormat="true" ht="12.75" hidden="false" customHeight="false" outlineLevel="0" collapsed="false">
      <c r="A35" s="5" t="s">
        <v>156</v>
      </c>
      <c r="B35" s="5" t="n">
        <v>2006</v>
      </c>
      <c r="C35" s="5" t="s">
        <v>157</v>
      </c>
      <c r="E35" s="5" t="s">
        <v>158</v>
      </c>
      <c r="F35" s="5" t="s">
        <v>159</v>
      </c>
      <c r="G35" s="5" t="s">
        <v>160</v>
      </c>
      <c r="I35" s="6" t="s">
        <v>17</v>
      </c>
      <c r="K35" s="6"/>
      <c r="L35" s="6"/>
      <c r="O35" s="6" t="s">
        <v>161</v>
      </c>
    </row>
    <row r="36" s="5" customFormat="true" ht="12.75" hidden="false" customHeight="false" outlineLevel="0" collapsed="false">
      <c r="A36" s="5" t="s">
        <v>162</v>
      </c>
      <c r="B36" s="5" t="n">
        <v>2006</v>
      </c>
      <c r="E36" s="5" t="s">
        <v>163</v>
      </c>
      <c r="G36" s="5" t="s">
        <v>164</v>
      </c>
      <c r="H36" s="5" t="s">
        <v>16</v>
      </c>
      <c r="I36" s="6" t="s">
        <v>17</v>
      </c>
      <c r="K36" s="6" t="n">
        <v>25</v>
      </c>
      <c r="L36" s="6"/>
      <c r="N36" s="5" t="s">
        <v>23</v>
      </c>
      <c r="O36" s="6" t="s">
        <v>9</v>
      </c>
    </row>
    <row r="37" s="5" customFormat="true" ht="12.75" hidden="false" customHeight="false" outlineLevel="0" collapsed="false">
      <c r="A37" s="5" t="s">
        <v>165</v>
      </c>
      <c r="B37" s="5" t="n">
        <v>2006</v>
      </c>
      <c r="E37" s="5" t="s">
        <v>166</v>
      </c>
      <c r="G37" s="5" t="s">
        <v>167</v>
      </c>
      <c r="H37" s="5" t="s">
        <v>16</v>
      </c>
      <c r="I37" s="6" t="s">
        <v>17</v>
      </c>
      <c r="K37" s="6" t="n">
        <v>0</v>
      </c>
      <c r="L37" s="6"/>
      <c r="O37" s="6" t="s">
        <v>168</v>
      </c>
    </row>
    <row r="38" s="5" customFormat="true" ht="12.75" hidden="false" customHeight="false" outlineLevel="0" collapsed="false">
      <c r="A38" s="5" t="s">
        <v>169</v>
      </c>
      <c r="B38" s="5" t="n">
        <v>2006</v>
      </c>
      <c r="E38" s="5" t="s">
        <v>170</v>
      </c>
      <c r="G38" s="5" t="s">
        <v>171</v>
      </c>
      <c r="I38" s="6" t="s">
        <v>17</v>
      </c>
      <c r="J38" s="5" t="s">
        <v>172</v>
      </c>
      <c r="K38" s="6" t="n">
        <v>20</v>
      </c>
      <c r="L38" s="6"/>
      <c r="N38" s="5" t="s">
        <v>61</v>
      </c>
      <c r="O38" s="6" t="s">
        <v>170</v>
      </c>
    </row>
    <row r="39" s="5" customFormat="true" ht="12.75" hidden="false" customHeight="false" outlineLevel="0" collapsed="false">
      <c r="A39" s="5" t="s">
        <v>173</v>
      </c>
      <c r="B39" s="5" t="n">
        <v>2006</v>
      </c>
      <c r="E39" s="5" t="s">
        <v>174</v>
      </c>
      <c r="G39" s="5" t="s">
        <v>175</v>
      </c>
      <c r="H39" s="5" t="s">
        <v>36</v>
      </c>
      <c r="I39" s="6" t="s">
        <v>17</v>
      </c>
      <c r="J39" s="5" t="s">
        <v>176</v>
      </c>
      <c r="K39" s="6" t="n">
        <v>25</v>
      </c>
      <c r="L39" s="6" t="s">
        <v>19</v>
      </c>
      <c r="N39" s="6" t="s">
        <v>20</v>
      </c>
      <c r="O39" s="6" t="s">
        <v>177</v>
      </c>
    </row>
    <row r="40" s="5" customFormat="true" ht="12.75" hidden="false" customHeight="false" outlineLevel="0" collapsed="false">
      <c r="A40" s="5" t="s">
        <v>178</v>
      </c>
      <c r="B40" s="5" t="n">
        <v>2006</v>
      </c>
      <c r="E40" s="5" t="s">
        <v>179</v>
      </c>
      <c r="G40" s="5" t="s">
        <v>180</v>
      </c>
      <c r="H40" s="5" t="s">
        <v>16</v>
      </c>
      <c r="I40" s="6" t="s">
        <v>17</v>
      </c>
      <c r="K40" s="6"/>
      <c r="L40" s="6"/>
      <c r="O40" s="6" t="s">
        <v>181</v>
      </c>
    </row>
    <row r="41" s="5" customFormat="true" ht="12.75" hidden="false" customHeight="false" outlineLevel="0" collapsed="false">
      <c r="A41" s="5" t="s">
        <v>182</v>
      </c>
      <c r="B41" s="5" t="n">
        <v>2006</v>
      </c>
      <c r="E41" s="5" t="s">
        <v>183</v>
      </c>
      <c r="F41" s="14" t="s">
        <v>184</v>
      </c>
      <c r="G41" s="5" t="s">
        <v>185</v>
      </c>
      <c r="I41" s="6" t="s">
        <v>17</v>
      </c>
      <c r="K41" s="6" t="n">
        <v>70</v>
      </c>
      <c r="L41" s="6"/>
      <c r="N41" s="5" t="s">
        <v>28</v>
      </c>
      <c r="O41" s="6" t="s">
        <v>69</v>
      </c>
    </row>
    <row r="42" s="5" customFormat="true" ht="12.75" hidden="false" customHeight="false" outlineLevel="0" collapsed="false">
      <c r="A42" s="5" t="s">
        <v>186</v>
      </c>
      <c r="B42" s="5" t="n">
        <v>2006</v>
      </c>
      <c r="E42" s="5" t="s">
        <v>187</v>
      </c>
      <c r="I42" s="6" t="s">
        <v>17</v>
      </c>
      <c r="K42" s="6"/>
      <c r="L42" s="6"/>
      <c r="O42" s="6" t="s">
        <v>188</v>
      </c>
    </row>
    <row r="43" s="5" customFormat="true" ht="12.75" hidden="false" customHeight="false" outlineLevel="0" collapsed="false">
      <c r="A43" s="5" t="s">
        <v>189</v>
      </c>
      <c r="B43" s="5" t="n">
        <v>2006</v>
      </c>
      <c r="E43" s="5" t="s">
        <v>190</v>
      </c>
      <c r="G43" s="5" t="s">
        <v>191</v>
      </c>
      <c r="H43" s="5" t="s">
        <v>192</v>
      </c>
      <c r="I43" s="6" t="s">
        <v>17</v>
      </c>
      <c r="K43" s="6"/>
      <c r="L43" s="6"/>
    </row>
    <row r="44" s="5" customFormat="true" ht="12.75" hidden="false" customHeight="false" outlineLevel="0" collapsed="false">
      <c r="A44" s="5" t="s">
        <v>193</v>
      </c>
      <c r="B44" s="5" t="n">
        <v>2006</v>
      </c>
      <c r="C44" s="5" t="s">
        <v>194</v>
      </c>
      <c r="E44" s="5" t="s">
        <v>195</v>
      </c>
      <c r="G44" s="5" t="s">
        <v>196</v>
      </c>
      <c r="H44" s="5" t="s">
        <v>16</v>
      </c>
      <c r="I44" s="6" t="s">
        <v>17</v>
      </c>
      <c r="J44" s="5" t="s">
        <v>197</v>
      </c>
      <c r="K44" s="6" t="n">
        <v>20</v>
      </c>
      <c r="L44" s="6"/>
      <c r="N44" s="5" t="s">
        <v>20</v>
      </c>
      <c r="O44" s="6" t="s">
        <v>198</v>
      </c>
    </row>
    <row r="45" s="7" customFormat="true" ht="12.75" hidden="false" customHeight="false" outlineLevel="0" collapsed="false">
      <c r="A45" s="7" t="s">
        <v>199</v>
      </c>
      <c r="B45" s="7" t="n">
        <v>2006</v>
      </c>
      <c r="E45" s="7" t="s">
        <v>200</v>
      </c>
      <c r="F45" s="7" t="s">
        <v>201</v>
      </c>
      <c r="G45" s="7" t="s">
        <v>202</v>
      </c>
      <c r="H45" s="7" t="s">
        <v>203</v>
      </c>
      <c r="I45" s="9" t="s">
        <v>17</v>
      </c>
      <c r="J45" s="7" t="s">
        <v>204</v>
      </c>
      <c r="K45" s="9" t="n">
        <v>250</v>
      </c>
      <c r="L45" s="9"/>
      <c r="N45" s="7" t="s">
        <v>61</v>
      </c>
      <c r="O45" s="9" t="s">
        <v>205</v>
      </c>
    </row>
    <row r="46" s="5" customFormat="true" ht="12.75" hidden="false" customHeight="false" outlineLevel="0" collapsed="false">
      <c r="A46" s="5" t="s">
        <v>206</v>
      </c>
      <c r="B46" s="5" t="n">
        <v>2006</v>
      </c>
      <c r="E46" s="5" t="s">
        <v>207</v>
      </c>
      <c r="G46" s="5" t="s">
        <v>208</v>
      </c>
      <c r="I46" s="6" t="s">
        <v>17</v>
      </c>
      <c r="J46" s="5" t="s">
        <v>209</v>
      </c>
      <c r="K46" s="6" t="n">
        <v>40</v>
      </c>
      <c r="L46" s="6" t="s">
        <v>19</v>
      </c>
      <c r="N46" s="6" t="s">
        <v>20</v>
      </c>
      <c r="O46" s="5" t="s">
        <v>210</v>
      </c>
    </row>
    <row r="47" s="5" customFormat="true" ht="12.75" hidden="false" customHeight="false" outlineLevel="0" collapsed="false">
      <c r="A47" s="5" t="s">
        <v>211</v>
      </c>
      <c r="B47" s="5" t="n">
        <v>2006</v>
      </c>
      <c r="E47" s="5" t="s">
        <v>212</v>
      </c>
      <c r="G47" s="5" t="s">
        <v>213</v>
      </c>
      <c r="I47" s="6" t="s">
        <v>17</v>
      </c>
      <c r="J47" s="5" t="s">
        <v>214</v>
      </c>
      <c r="K47" s="6" t="n">
        <v>30</v>
      </c>
      <c r="L47" s="6"/>
      <c r="O47" s="6" t="s">
        <v>212</v>
      </c>
    </row>
    <row r="48" s="7" customFormat="true" ht="12.75" hidden="false" customHeight="false" outlineLevel="0" collapsed="false">
      <c r="A48" s="7" t="s">
        <v>215</v>
      </c>
      <c r="B48" s="7" t="n">
        <v>2006</v>
      </c>
      <c r="C48" s="7" t="s">
        <v>216</v>
      </c>
      <c r="E48" s="7" t="s">
        <v>217</v>
      </c>
      <c r="F48" s="10" t="s">
        <v>218</v>
      </c>
      <c r="G48" s="7" t="s">
        <v>219</v>
      </c>
      <c r="I48" s="9" t="s">
        <v>17</v>
      </c>
      <c r="K48" s="9" t="n">
        <v>80</v>
      </c>
      <c r="L48" s="9"/>
      <c r="N48" s="7" t="s">
        <v>28</v>
      </c>
      <c r="O48" s="9" t="s">
        <v>69</v>
      </c>
    </row>
    <row r="49" s="5" customFormat="true" ht="18" hidden="false" customHeight="true" outlineLevel="0" collapsed="false">
      <c r="A49" s="5" t="s">
        <v>220</v>
      </c>
      <c r="B49" s="5" t="n">
        <v>2006</v>
      </c>
      <c r="E49" s="5" t="s">
        <v>221</v>
      </c>
      <c r="I49" s="6" t="s">
        <v>17</v>
      </c>
      <c r="J49" s="5" t="s">
        <v>222</v>
      </c>
      <c r="K49" s="6" t="n">
        <v>25</v>
      </c>
      <c r="L49" s="6" t="s">
        <v>17</v>
      </c>
      <c r="N49" s="6" t="s">
        <v>20</v>
      </c>
    </row>
    <row r="50" s="5" customFormat="true" ht="18" hidden="false" customHeight="true" outlineLevel="0" collapsed="false">
      <c r="A50" s="5" t="s">
        <v>223</v>
      </c>
      <c r="B50" s="5" t="n">
        <v>2006</v>
      </c>
      <c r="E50" s="5" t="s">
        <v>224</v>
      </c>
      <c r="G50" s="5" t="s">
        <v>225</v>
      </c>
      <c r="H50" s="5" t="s">
        <v>226</v>
      </c>
      <c r="I50" s="6"/>
      <c r="K50" s="6"/>
      <c r="L50" s="6"/>
      <c r="O50" s="6" t="s">
        <v>227</v>
      </c>
    </row>
    <row r="51" s="5" customFormat="true" ht="18" hidden="false" customHeight="true" outlineLevel="0" collapsed="false">
      <c r="A51" s="5" t="s">
        <v>228</v>
      </c>
      <c r="B51" s="5" t="n">
        <v>2006</v>
      </c>
      <c r="E51" s="5" t="s">
        <v>229</v>
      </c>
      <c r="G51" s="5" t="s">
        <v>230</v>
      </c>
      <c r="H51" s="5" t="s">
        <v>16</v>
      </c>
      <c r="I51" s="6" t="s">
        <v>17</v>
      </c>
      <c r="J51" s="5" t="s">
        <v>231</v>
      </c>
      <c r="K51" s="6" t="n">
        <v>50</v>
      </c>
      <c r="L51" s="6" t="s">
        <v>19</v>
      </c>
      <c r="N51" s="6" t="s">
        <v>20</v>
      </c>
      <c r="O51" s="5" t="s">
        <v>232</v>
      </c>
    </row>
    <row r="52" s="5" customFormat="true" ht="18" hidden="false" customHeight="true" outlineLevel="0" collapsed="false">
      <c r="A52" s="5" t="s">
        <v>233</v>
      </c>
      <c r="B52" s="5" t="n">
        <v>2006</v>
      </c>
      <c r="C52" s="5" t="s">
        <v>234</v>
      </c>
      <c r="E52" s="5" t="s">
        <v>235</v>
      </c>
      <c r="G52" s="5" t="s">
        <v>236</v>
      </c>
      <c r="H52" s="5" t="s">
        <v>16</v>
      </c>
      <c r="I52" s="6" t="s">
        <v>17</v>
      </c>
      <c r="J52" s="5" t="s">
        <v>237</v>
      </c>
      <c r="K52" s="6" t="n">
        <v>80</v>
      </c>
      <c r="L52" s="6" t="s">
        <v>238</v>
      </c>
      <c r="N52" s="6" t="s">
        <v>20</v>
      </c>
    </row>
    <row r="53" s="5" customFormat="true" ht="18" hidden="false" customHeight="true" outlineLevel="0" collapsed="false">
      <c r="A53" s="5" t="s">
        <v>239</v>
      </c>
      <c r="B53" s="5" t="n">
        <v>2006</v>
      </c>
      <c r="E53" s="5" t="s">
        <v>240</v>
      </c>
      <c r="I53" s="6" t="s">
        <v>17</v>
      </c>
      <c r="J53" s="5" t="s">
        <v>241</v>
      </c>
      <c r="K53" s="6" t="n">
        <v>30</v>
      </c>
      <c r="L53" s="6"/>
      <c r="N53" s="5" t="s">
        <v>61</v>
      </c>
      <c r="O53" s="6" t="s">
        <v>242</v>
      </c>
    </row>
    <row r="54" s="5" customFormat="true" ht="18" hidden="false" customHeight="true" outlineLevel="0" collapsed="false">
      <c r="A54" s="5" t="s">
        <v>243</v>
      </c>
      <c r="B54" s="5" t="n">
        <v>2006</v>
      </c>
      <c r="C54" s="5" t="s">
        <v>244</v>
      </c>
      <c r="E54" s="5" t="s">
        <v>245</v>
      </c>
      <c r="F54" s="14" t="s">
        <v>246</v>
      </c>
      <c r="H54" s="5" t="s">
        <v>247</v>
      </c>
      <c r="I54" s="6"/>
      <c r="J54" s="5" t="s">
        <v>248</v>
      </c>
      <c r="K54" s="6" t="n">
        <v>45</v>
      </c>
      <c r="L54" s="6" t="s">
        <v>61</v>
      </c>
    </row>
    <row r="55" s="7" customFormat="true" ht="18" hidden="false" customHeight="true" outlineLevel="0" collapsed="false">
      <c r="A55" s="7" t="s">
        <v>249</v>
      </c>
      <c r="B55" s="7" t="n">
        <v>2006</v>
      </c>
      <c r="C55" s="7" t="s">
        <v>250</v>
      </c>
      <c r="E55" s="7" t="s">
        <v>251</v>
      </c>
      <c r="G55" s="7" t="s">
        <v>252</v>
      </c>
      <c r="H55" s="7" t="s">
        <v>253</v>
      </c>
      <c r="I55" s="9" t="s">
        <v>17</v>
      </c>
      <c r="J55" s="7" t="s">
        <v>254</v>
      </c>
      <c r="K55" s="9" t="n">
        <v>180</v>
      </c>
      <c r="L55" s="9"/>
      <c r="N55" s="7" t="s">
        <v>28</v>
      </c>
      <c r="O55" s="9" t="s">
        <v>255</v>
      </c>
    </row>
    <row r="56" s="5" customFormat="true" ht="18" hidden="false" customHeight="true" outlineLevel="0" collapsed="false">
      <c r="A56" s="5" t="s">
        <v>256</v>
      </c>
      <c r="B56" s="5" t="n">
        <v>2006</v>
      </c>
      <c r="E56" s="5" t="s">
        <v>257</v>
      </c>
      <c r="G56" s="5" t="s">
        <v>258</v>
      </c>
      <c r="I56" s="6" t="s">
        <v>17</v>
      </c>
      <c r="J56" s="5" t="s">
        <v>259</v>
      </c>
      <c r="K56" s="6" t="n">
        <v>25</v>
      </c>
      <c r="L56" s="6" t="s">
        <v>19</v>
      </c>
      <c r="N56" s="6" t="s">
        <v>20</v>
      </c>
      <c r="O56" s="6" t="s">
        <v>260</v>
      </c>
    </row>
    <row r="57" s="5" customFormat="true" ht="18" hidden="false" customHeight="true" outlineLevel="0" collapsed="false">
      <c r="A57" s="5" t="s">
        <v>261</v>
      </c>
      <c r="B57" s="5" t="n">
        <v>2006</v>
      </c>
      <c r="E57" s="5" t="s">
        <v>262</v>
      </c>
      <c r="I57" s="6" t="s">
        <v>17</v>
      </c>
      <c r="K57" s="6" t="n">
        <v>20</v>
      </c>
      <c r="L57" s="6"/>
      <c r="O57" s="6" t="s">
        <v>263</v>
      </c>
    </row>
    <row r="58" s="5" customFormat="true" ht="18" hidden="false" customHeight="true" outlineLevel="0" collapsed="false">
      <c r="A58" s="5" t="s">
        <v>264</v>
      </c>
      <c r="B58" s="5" t="n">
        <v>2006</v>
      </c>
      <c r="E58" s="5" t="s">
        <v>265</v>
      </c>
      <c r="F58" s="5" t="s">
        <v>266</v>
      </c>
      <c r="I58" s="6" t="s">
        <v>17</v>
      </c>
      <c r="J58" s="5" t="s">
        <v>267</v>
      </c>
      <c r="K58" s="6" t="n">
        <v>35</v>
      </c>
      <c r="L58" s="6"/>
      <c r="N58" s="5" t="s">
        <v>20</v>
      </c>
      <c r="O58" s="6" t="s">
        <v>268</v>
      </c>
    </row>
    <row r="59" s="5" customFormat="true" ht="18" hidden="false" customHeight="true" outlineLevel="0" collapsed="false">
      <c r="A59" s="5" t="s">
        <v>269</v>
      </c>
      <c r="B59" s="5" t="n">
        <v>2006</v>
      </c>
      <c r="E59" s="5" t="s">
        <v>270</v>
      </c>
      <c r="F59" s="14" t="s">
        <v>271</v>
      </c>
      <c r="G59" s="5" t="s">
        <v>272</v>
      </c>
      <c r="I59" s="6" t="s">
        <v>17</v>
      </c>
      <c r="J59" s="5" t="s">
        <v>273</v>
      </c>
      <c r="K59" s="6" t="n">
        <v>25</v>
      </c>
      <c r="L59" s="6"/>
      <c r="N59" s="5" t="s">
        <v>61</v>
      </c>
      <c r="O59" s="6" t="s">
        <v>274</v>
      </c>
    </row>
    <row r="60" s="5" customFormat="true" ht="18" hidden="false" customHeight="true" outlineLevel="0" collapsed="false">
      <c r="A60" s="5" t="s">
        <v>275</v>
      </c>
      <c r="B60" s="5" t="n">
        <v>2006</v>
      </c>
      <c r="E60" s="5" t="s">
        <v>276</v>
      </c>
      <c r="F60" s="14" t="s">
        <v>277</v>
      </c>
      <c r="G60" s="5" t="s">
        <v>278</v>
      </c>
      <c r="I60" s="6" t="s">
        <v>17</v>
      </c>
      <c r="J60" s="5" t="s">
        <v>279</v>
      </c>
      <c r="K60" s="6" t="n">
        <v>30</v>
      </c>
      <c r="L60" s="6"/>
      <c r="N60" s="5" t="s">
        <v>61</v>
      </c>
      <c r="O60" s="6" t="s">
        <v>276</v>
      </c>
    </row>
    <row r="61" s="5" customFormat="true" ht="18" hidden="false" customHeight="true" outlineLevel="0" collapsed="false">
      <c r="A61" s="5" t="s">
        <v>280</v>
      </c>
      <c r="B61" s="5" t="n">
        <v>2006</v>
      </c>
      <c r="E61" s="5" t="s">
        <v>281</v>
      </c>
      <c r="F61" s="14" t="s">
        <v>282</v>
      </c>
      <c r="G61" s="5" t="s">
        <v>283</v>
      </c>
      <c r="I61" s="6" t="s">
        <v>17</v>
      </c>
      <c r="J61" s="5" t="s">
        <v>284</v>
      </c>
      <c r="K61" s="6" t="n">
        <v>70</v>
      </c>
      <c r="L61" s="6"/>
      <c r="N61" s="5" t="s">
        <v>61</v>
      </c>
      <c r="O61" s="6" t="s">
        <v>285</v>
      </c>
    </row>
    <row r="62" s="5" customFormat="true" ht="18" hidden="false" customHeight="true" outlineLevel="0" collapsed="false">
      <c r="A62" s="5" t="s">
        <v>286</v>
      </c>
      <c r="B62" s="5" t="n">
        <v>2006</v>
      </c>
      <c r="E62" s="5" t="s">
        <v>287</v>
      </c>
      <c r="I62" s="6"/>
      <c r="K62" s="6"/>
      <c r="L62" s="6"/>
      <c r="O62" s="6" t="s">
        <v>288</v>
      </c>
    </row>
    <row r="63" s="5" customFormat="true" ht="18" hidden="false" customHeight="true" outlineLevel="0" collapsed="false">
      <c r="A63" s="5" t="s">
        <v>289</v>
      </c>
      <c r="B63" s="5" t="n">
        <v>2006</v>
      </c>
      <c r="C63" s="5" t="s">
        <v>290</v>
      </c>
      <c r="E63" s="5" t="s">
        <v>291</v>
      </c>
      <c r="I63" s="6" t="s">
        <v>17</v>
      </c>
      <c r="K63" s="6"/>
      <c r="L63" s="6"/>
      <c r="N63" s="5" t="s">
        <v>23</v>
      </c>
      <c r="O63" s="6" t="s">
        <v>292</v>
      </c>
    </row>
    <row r="64" s="5" customFormat="true" ht="18" hidden="false" customHeight="true" outlineLevel="0" collapsed="false">
      <c r="A64" s="5" t="s">
        <v>293</v>
      </c>
      <c r="B64" s="5" t="n">
        <v>2006</v>
      </c>
      <c r="C64" s="5" t="s">
        <v>294</v>
      </c>
      <c r="E64" s="5" t="s">
        <v>295</v>
      </c>
      <c r="F64" s="5" t="s">
        <v>296</v>
      </c>
      <c r="I64" s="6" t="s">
        <v>17</v>
      </c>
      <c r="J64" s="5" t="s">
        <v>297</v>
      </c>
      <c r="K64" s="6"/>
      <c r="L64" s="6" t="n">
        <v>52</v>
      </c>
      <c r="N64" s="5" t="s">
        <v>28</v>
      </c>
      <c r="O64" s="6" t="s">
        <v>69</v>
      </c>
    </row>
    <row r="65" s="19" customFormat="true" ht="18" hidden="false" customHeight="true" outlineLevel="0" collapsed="false">
      <c r="A65" s="19" t="s">
        <v>298</v>
      </c>
      <c r="B65" s="19" t="n">
        <v>2006</v>
      </c>
      <c r="E65" s="19" t="s">
        <v>299</v>
      </c>
      <c r="G65" s="19" t="s">
        <v>300</v>
      </c>
      <c r="I65" s="20" t="s">
        <v>17</v>
      </c>
      <c r="J65" s="19" t="s">
        <v>301</v>
      </c>
      <c r="K65" s="20" t="n">
        <v>104</v>
      </c>
      <c r="L65" s="20" t="s">
        <v>302</v>
      </c>
      <c r="N65" s="19" t="s">
        <v>61</v>
      </c>
      <c r="O65" s="20" t="s">
        <v>303</v>
      </c>
    </row>
    <row r="66" s="19" customFormat="true" ht="18" hidden="false" customHeight="true" outlineLevel="0" collapsed="false">
      <c r="A66" s="19" t="s">
        <v>304</v>
      </c>
      <c r="B66" s="19" t="n">
        <v>2006</v>
      </c>
      <c r="C66" s="19" t="s">
        <v>305</v>
      </c>
      <c r="D66" s="19" t="s">
        <v>306</v>
      </c>
      <c r="E66" s="19" t="s">
        <v>307</v>
      </c>
      <c r="G66" s="19" t="s">
        <v>308</v>
      </c>
      <c r="I66" s="20" t="s">
        <v>17</v>
      </c>
      <c r="J66" s="19" t="s">
        <v>309</v>
      </c>
      <c r="K66" s="20" t="n">
        <v>30</v>
      </c>
      <c r="L66" s="20"/>
      <c r="N66" s="19" t="s">
        <v>23</v>
      </c>
      <c r="O66" s="20" t="s">
        <v>136</v>
      </c>
    </row>
    <row r="67" s="19" customFormat="true" ht="18" hidden="false" customHeight="true" outlineLevel="0" collapsed="false">
      <c r="A67" s="19" t="s">
        <v>310</v>
      </c>
      <c r="B67" s="19" t="n">
        <v>2006</v>
      </c>
      <c r="E67" s="19" t="s">
        <v>311</v>
      </c>
      <c r="G67" s="19" t="s">
        <v>312</v>
      </c>
      <c r="I67" s="20" t="s">
        <v>17</v>
      </c>
      <c r="J67" s="19" t="s">
        <v>313</v>
      </c>
      <c r="K67" s="20" t="n">
        <v>50</v>
      </c>
      <c r="L67" s="20"/>
      <c r="N67" s="19" t="s">
        <v>61</v>
      </c>
      <c r="O67" s="20" t="s">
        <v>314</v>
      </c>
    </row>
    <row r="68" s="7" customFormat="true" ht="18" hidden="false" customHeight="true" outlineLevel="0" collapsed="false">
      <c r="A68" s="7" t="s">
        <v>315</v>
      </c>
      <c r="B68" s="7" t="n">
        <v>2006</v>
      </c>
      <c r="D68" s="7" t="s">
        <v>316</v>
      </c>
      <c r="E68" s="7" t="s">
        <v>317</v>
      </c>
      <c r="F68" s="7" t="s">
        <v>318</v>
      </c>
      <c r="I68" s="9" t="s">
        <v>17</v>
      </c>
      <c r="K68" s="9"/>
      <c r="L68" s="9" t="n">
        <v>270</v>
      </c>
      <c r="N68" s="7" t="s">
        <v>28</v>
      </c>
      <c r="O68" s="9" t="s">
        <v>319</v>
      </c>
    </row>
    <row r="69" s="7" customFormat="true" ht="18" hidden="false" customHeight="true" outlineLevel="0" collapsed="false">
      <c r="A69" s="7" t="s">
        <v>320</v>
      </c>
      <c r="B69" s="7" t="n">
        <v>2006</v>
      </c>
      <c r="C69" s="7" t="s">
        <v>321</v>
      </c>
      <c r="D69" s="7" t="s">
        <v>322</v>
      </c>
      <c r="E69" s="7" t="s">
        <v>323</v>
      </c>
      <c r="G69" s="7" t="s">
        <v>324</v>
      </c>
      <c r="I69" s="9" t="s">
        <v>17</v>
      </c>
      <c r="K69" s="9" t="s">
        <v>68</v>
      </c>
      <c r="L69" s="9" t="n">
        <v>240</v>
      </c>
      <c r="N69" s="7" t="s">
        <v>28</v>
      </c>
      <c r="O69" s="9" t="s">
        <v>69</v>
      </c>
    </row>
    <row r="70" s="7" customFormat="true" ht="18" hidden="false" customHeight="true" outlineLevel="0" collapsed="false">
      <c r="A70" s="7" t="s">
        <v>325</v>
      </c>
      <c r="B70" s="7" t="n">
        <v>2006</v>
      </c>
      <c r="D70" s="7" t="s">
        <v>326</v>
      </c>
      <c r="E70" s="7" t="s">
        <v>327</v>
      </c>
      <c r="I70" s="9" t="s">
        <v>17</v>
      </c>
      <c r="K70" s="9" t="s">
        <v>68</v>
      </c>
      <c r="L70" s="9" t="n">
        <v>320</v>
      </c>
      <c r="N70" s="7" t="s">
        <v>28</v>
      </c>
      <c r="O70" s="9" t="s">
        <v>69</v>
      </c>
    </row>
    <row r="71" s="7" customFormat="true" ht="18" hidden="false" customHeight="true" outlineLevel="0" collapsed="false">
      <c r="A71" s="7" t="s">
        <v>328</v>
      </c>
      <c r="B71" s="7" t="n">
        <v>2006</v>
      </c>
      <c r="C71" s="7" t="s">
        <v>329</v>
      </c>
      <c r="D71" s="7" t="s">
        <v>330</v>
      </c>
      <c r="E71" s="7" t="s">
        <v>331</v>
      </c>
      <c r="F71" s="10" t="s">
        <v>332</v>
      </c>
      <c r="G71" s="7" t="s">
        <v>333</v>
      </c>
      <c r="I71" s="9" t="s">
        <v>17</v>
      </c>
      <c r="K71" s="9" t="s">
        <v>68</v>
      </c>
      <c r="L71" s="9" t="n">
        <v>80</v>
      </c>
      <c r="N71" s="7" t="s">
        <v>28</v>
      </c>
      <c r="O71" s="9" t="s">
        <v>334</v>
      </c>
    </row>
    <row r="72" s="7" customFormat="true" ht="15.75" hidden="false" customHeight="true" outlineLevel="0" collapsed="false">
      <c r="A72" s="7" t="s">
        <v>335</v>
      </c>
      <c r="B72" s="7" t="n">
        <v>2006</v>
      </c>
      <c r="E72" s="7" t="s">
        <v>336</v>
      </c>
      <c r="F72" s="10" t="s">
        <v>337</v>
      </c>
      <c r="I72" s="9" t="s">
        <v>17</v>
      </c>
      <c r="J72" s="7" t="s">
        <v>338</v>
      </c>
      <c r="K72" s="9" t="n">
        <v>180</v>
      </c>
      <c r="L72" s="9"/>
      <c r="N72" s="7" t="s">
        <v>20</v>
      </c>
      <c r="O72" s="9" t="s">
        <v>339</v>
      </c>
    </row>
    <row r="73" s="7" customFormat="true" ht="18" hidden="false" customHeight="true" outlineLevel="0" collapsed="false">
      <c r="A73" s="7" t="s">
        <v>340</v>
      </c>
      <c r="B73" s="7" t="n">
        <v>2006</v>
      </c>
      <c r="E73" s="7" t="s">
        <v>341</v>
      </c>
      <c r="I73" s="9" t="s">
        <v>17</v>
      </c>
      <c r="K73" s="9" t="s">
        <v>68</v>
      </c>
      <c r="L73" s="9"/>
      <c r="O73" s="9" t="s">
        <v>69</v>
      </c>
    </row>
    <row r="74" s="5" customFormat="true" ht="18" hidden="false" customHeight="true" outlineLevel="0" collapsed="false">
      <c r="A74" s="5" t="s">
        <v>342</v>
      </c>
      <c r="B74" s="5" t="n">
        <v>2006</v>
      </c>
      <c r="E74" s="5" t="s">
        <v>343</v>
      </c>
      <c r="G74" s="5" t="s">
        <v>225</v>
      </c>
      <c r="I74" s="6" t="s">
        <v>17</v>
      </c>
      <c r="J74" s="5" t="s">
        <v>344</v>
      </c>
      <c r="K74" s="6" t="n">
        <v>25</v>
      </c>
      <c r="L74" s="6"/>
      <c r="N74" s="5" t="s">
        <v>23</v>
      </c>
      <c r="O74" s="6" t="s">
        <v>345</v>
      </c>
    </row>
    <row r="75" s="7" customFormat="true" ht="18" hidden="false" customHeight="true" outlineLevel="0" collapsed="false">
      <c r="A75" s="7" t="s">
        <v>346</v>
      </c>
      <c r="B75" s="7" t="n">
        <v>2006</v>
      </c>
      <c r="E75" s="7" t="s">
        <v>347</v>
      </c>
      <c r="I75" s="9" t="s">
        <v>17</v>
      </c>
      <c r="K75" s="9" t="s">
        <v>68</v>
      </c>
      <c r="L75" s="9" t="n">
        <v>80</v>
      </c>
      <c r="N75" s="7" t="s">
        <v>28</v>
      </c>
      <c r="O75" s="9" t="s">
        <v>69</v>
      </c>
    </row>
    <row r="76" s="19" customFormat="true" ht="18" hidden="false" customHeight="true" outlineLevel="0" collapsed="false">
      <c r="A76" s="19" t="s">
        <v>348</v>
      </c>
      <c r="B76" s="19" t="n">
        <v>2006</v>
      </c>
      <c r="D76" s="19" t="s">
        <v>349</v>
      </c>
      <c r="E76" s="19" t="s">
        <v>350</v>
      </c>
      <c r="I76" s="20" t="s">
        <v>17</v>
      </c>
      <c r="K76" s="20" t="s">
        <v>32</v>
      </c>
      <c r="L76" s="20"/>
      <c r="N76" s="19" t="s">
        <v>28</v>
      </c>
      <c r="O76" s="20" t="s">
        <v>33</v>
      </c>
    </row>
    <row r="77" s="5" customFormat="true" ht="18" hidden="false" customHeight="true" outlineLevel="0" collapsed="false">
      <c r="A77" s="5" t="s">
        <v>351</v>
      </c>
      <c r="B77" s="5" t="n">
        <v>2006</v>
      </c>
      <c r="G77" s="5" t="s">
        <v>352</v>
      </c>
      <c r="H77" s="5" t="s">
        <v>353</v>
      </c>
      <c r="I77" s="6" t="s">
        <v>354</v>
      </c>
      <c r="J77" s="5" t="s">
        <v>355</v>
      </c>
      <c r="K77" s="6" t="n">
        <v>20</v>
      </c>
      <c r="L77" s="6" t="s">
        <v>20</v>
      </c>
    </row>
    <row r="78" s="5" customFormat="true" ht="18" hidden="false" customHeight="true" outlineLevel="0" collapsed="false">
      <c r="A78" s="5" t="s">
        <v>356</v>
      </c>
      <c r="B78" s="5" t="n">
        <v>2006</v>
      </c>
      <c r="G78" s="5" t="s">
        <v>357</v>
      </c>
      <c r="H78" s="5" t="s">
        <v>353</v>
      </c>
      <c r="I78" s="6" t="s">
        <v>354</v>
      </c>
      <c r="J78" s="5" t="s">
        <v>358</v>
      </c>
      <c r="K78" s="6" t="n">
        <v>20</v>
      </c>
      <c r="L78" s="6" t="s">
        <v>28</v>
      </c>
      <c r="N78" s="6" t="s">
        <v>20</v>
      </c>
    </row>
    <row r="79" s="5" customFormat="true" ht="18" hidden="false" customHeight="true" outlineLevel="0" collapsed="false">
      <c r="A79" s="5" t="s">
        <v>359</v>
      </c>
      <c r="B79" s="5" t="n">
        <v>2006</v>
      </c>
      <c r="G79" s="5" t="s">
        <v>360</v>
      </c>
      <c r="H79" s="5" t="s">
        <v>353</v>
      </c>
      <c r="I79" s="6" t="s">
        <v>354</v>
      </c>
      <c r="J79" s="5" t="s">
        <v>361</v>
      </c>
      <c r="K79" s="6" t="n">
        <v>14</v>
      </c>
      <c r="L79" s="6" t="s">
        <v>28</v>
      </c>
      <c r="N79" s="6" t="s">
        <v>20</v>
      </c>
      <c r="O79" s="6" t="s">
        <v>362</v>
      </c>
    </row>
    <row r="80" s="5" customFormat="true" ht="18" hidden="false" customHeight="true" outlineLevel="0" collapsed="false">
      <c r="A80" s="5" t="s">
        <v>363</v>
      </c>
      <c r="B80" s="5" t="n">
        <v>2006</v>
      </c>
      <c r="G80" s="5" t="s">
        <v>364</v>
      </c>
      <c r="H80" s="5" t="s">
        <v>353</v>
      </c>
      <c r="I80" s="6" t="s">
        <v>354</v>
      </c>
      <c r="J80" s="5" t="s">
        <v>365</v>
      </c>
      <c r="K80" s="6" t="n">
        <v>20</v>
      </c>
      <c r="L80" s="6" t="s">
        <v>28</v>
      </c>
      <c r="N80" s="6" t="s">
        <v>20</v>
      </c>
    </row>
    <row r="81" s="5" customFormat="true" ht="18" hidden="false" customHeight="true" outlineLevel="0" collapsed="false">
      <c r="A81" s="5" t="s">
        <v>366</v>
      </c>
      <c r="B81" s="5" t="n">
        <v>2006</v>
      </c>
      <c r="G81" s="5" t="s">
        <v>367</v>
      </c>
      <c r="H81" s="5" t="s">
        <v>36</v>
      </c>
      <c r="I81" s="6" t="s">
        <v>17</v>
      </c>
      <c r="J81" s="5" t="s">
        <v>368</v>
      </c>
      <c r="K81" s="6" t="n">
        <v>5</v>
      </c>
      <c r="L81" s="6" t="s">
        <v>17</v>
      </c>
      <c r="N81" s="6" t="s">
        <v>369</v>
      </c>
    </row>
    <row r="82" s="7" customFormat="true" ht="18" hidden="false" customHeight="true" outlineLevel="0" collapsed="false">
      <c r="A82" s="7" t="s">
        <v>370</v>
      </c>
      <c r="B82" s="7" t="n">
        <v>2006</v>
      </c>
      <c r="C82" s="7" t="s">
        <v>371</v>
      </c>
      <c r="D82" s="7" t="s">
        <v>372</v>
      </c>
      <c r="H82" s="7" t="s">
        <v>373</v>
      </c>
      <c r="I82" s="9"/>
      <c r="K82" s="9"/>
      <c r="L82" s="9"/>
    </row>
    <row r="83" s="5" customFormat="true" ht="18" hidden="false" customHeight="true" outlineLevel="0" collapsed="false">
      <c r="A83" s="5" t="s">
        <v>374</v>
      </c>
      <c r="B83" s="5" t="n">
        <v>2005</v>
      </c>
      <c r="C83" s="5" t="s">
        <v>375</v>
      </c>
      <c r="D83" s="5" t="s">
        <v>376</v>
      </c>
      <c r="F83" s="14" t="s">
        <v>377</v>
      </c>
      <c r="G83" s="14"/>
      <c r="H83" s="5" t="s">
        <v>378</v>
      </c>
      <c r="I83" s="6"/>
      <c r="K83" s="6"/>
      <c r="L83" s="6"/>
    </row>
    <row r="84" s="5" customFormat="true" ht="18" hidden="false" customHeight="true" outlineLevel="0" collapsed="false">
      <c r="A84" s="5" t="s">
        <v>379</v>
      </c>
      <c r="B84" s="5" t="n">
        <v>2006</v>
      </c>
      <c r="G84" s="5" t="s">
        <v>380</v>
      </c>
      <c r="H84" s="5" t="s">
        <v>353</v>
      </c>
      <c r="I84" s="6" t="s">
        <v>354</v>
      </c>
      <c r="J84" s="5" t="s">
        <v>381</v>
      </c>
      <c r="K84" s="6" t="n">
        <v>0</v>
      </c>
      <c r="L84" s="6" t="s">
        <v>23</v>
      </c>
      <c r="M84" s="5" t="s">
        <v>382</v>
      </c>
      <c r="N84" s="6" t="s">
        <v>20</v>
      </c>
    </row>
    <row r="85" s="5" customFormat="true" ht="18" hidden="false" customHeight="true" outlineLevel="0" collapsed="false">
      <c r="A85" s="5" t="s">
        <v>383</v>
      </c>
      <c r="B85" s="5" t="n">
        <v>2005</v>
      </c>
      <c r="C85" s="5" t="s">
        <v>384</v>
      </c>
      <c r="H85" s="5" t="s">
        <v>385</v>
      </c>
      <c r="I85" s="6"/>
      <c r="K85" s="6"/>
      <c r="L85" s="6"/>
    </row>
    <row r="86" s="5" customFormat="true" ht="18" hidden="false" customHeight="true" outlineLevel="0" collapsed="false">
      <c r="A86" s="5" t="s">
        <v>386</v>
      </c>
      <c r="B86" s="5" t="n">
        <v>2006</v>
      </c>
      <c r="G86" s="5" t="s">
        <v>387</v>
      </c>
      <c r="H86" s="5" t="s">
        <v>353</v>
      </c>
      <c r="I86" s="6" t="s">
        <v>354</v>
      </c>
      <c r="J86" s="5" t="s">
        <v>388</v>
      </c>
      <c r="K86" s="6" t="n">
        <v>20</v>
      </c>
      <c r="L86" s="6" t="s">
        <v>17</v>
      </c>
    </row>
    <row r="87" s="5" customFormat="true" ht="18" hidden="false" customHeight="true" outlineLevel="0" collapsed="false">
      <c r="A87" s="5" t="s">
        <v>389</v>
      </c>
      <c r="B87" s="5" t="n">
        <v>2006</v>
      </c>
      <c r="G87" s="5" t="s">
        <v>390</v>
      </c>
      <c r="H87" s="5" t="s">
        <v>353</v>
      </c>
      <c r="I87" s="6" t="s">
        <v>354</v>
      </c>
      <c r="J87" s="5" t="s">
        <v>391</v>
      </c>
      <c r="K87" s="6" t="n">
        <v>20</v>
      </c>
      <c r="L87" s="6" t="s">
        <v>28</v>
      </c>
      <c r="N87" s="6" t="s">
        <v>20</v>
      </c>
    </row>
    <row r="88" s="5" customFormat="true" ht="18" hidden="false" customHeight="true" outlineLevel="0" collapsed="false">
      <c r="A88" s="5" t="s">
        <v>392</v>
      </c>
      <c r="B88" s="5" t="n">
        <v>2006</v>
      </c>
      <c r="G88" s="5" t="s">
        <v>393</v>
      </c>
      <c r="H88" s="5" t="s">
        <v>353</v>
      </c>
      <c r="I88" s="6" t="s">
        <v>354</v>
      </c>
      <c r="J88" s="5" t="s">
        <v>381</v>
      </c>
      <c r="K88" s="6" t="n">
        <v>40</v>
      </c>
      <c r="L88" s="6" t="s">
        <v>23</v>
      </c>
      <c r="N88" s="5" t="s">
        <v>20</v>
      </c>
    </row>
    <row r="89" s="5" customFormat="true" ht="18" hidden="false" customHeight="true" outlineLevel="0" collapsed="false">
      <c r="A89" s="5" t="s">
        <v>394</v>
      </c>
      <c r="B89" s="5" t="n">
        <v>2006</v>
      </c>
      <c r="G89" s="5" t="s">
        <v>395</v>
      </c>
      <c r="H89" s="5" t="s">
        <v>353</v>
      </c>
      <c r="I89" s="6" t="s">
        <v>354</v>
      </c>
      <c r="J89" s="5" t="s">
        <v>396</v>
      </c>
      <c r="K89" s="6" t="n">
        <v>20</v>
      </c>
      <c r="L89" s="6" t="s">
        <v>28</v>
      </c>
      <c r="N89" s="6" t="s">
        <v>20</v>
      </c>
    </row>
    <row r="90" s="5" customFormat="true" ht="18" hidden="false" customHeight="true" outlineLevel="0" collapsed="false">
      <c r="A90" s="5" t="s">
        <v>397</v>
      </c>
      <c r="B90" s="5" t="n">
        <v>2005</v>
      </c>
      <c r="C90" s="5" t="s">
        <v>398</v>
      </c>
      <c r="H90" s="5" t="s">
        <v>399</v>
      </c>
      <c r="I90" s="6"/>
      <c r="K90" s="6"/>
      <c r="L90" s="6"/>
    </row>
    <row r="91" s="5" customFormat="true" ht="18" hidden="false" customHeight="true" outlineLevel="0" collapsed="false">
      <c r="A91" s="5" t="s">
        <v>400</v>
      </c>
      <c r="B91" s="5" t="n">
        <v>2006</v>
      </c>
      <c r="G91" s="5" t="s">
        <v>401</v>
      </c>
      <c r="I91" s="6"/>
      <c r="J91" s="5" t="s">
        <v>402</v>
      </c>
      <c r="K91" s="6" t="n">
        <v>5</v>
      </c>
      <c r="L91" s="6" t="s">
        <v>20</v>
      </c>
    </row>
    <row r="92" s="5" customFormat="true" ht="18" hidden="false" customHeight="true" outlineLevel="0" collapsed="false">
      <c r="A92" s="5" t="s">
        <v>403</v>
      </c>
      <c r="B92" s="5" t="n">
        <v>2006</v>
      </c>
      <c r="G92" s="5" t="s">
        <v>404</v>
      </c>
      <c r="H92" s="5" t="s">
        <v>353</v>
      </c>
      <c r="I92" s="6" t="s">
        <v>354</v>
      </c>
      <c r="J92" s="5" t="s">
        <v>405</v>
      </c>
      <c r="K92" s="6" t="n">
        <v>20</v>
      </c>
      <c r="L92" s="6" t="s">
        <v>23</v>
      </c>
    </row>
    <row r="93" s="5" customFormat="true" ht="18" hidden="false" customHeight="true" outlineLevel="0" collapsed="false">
      <c r="A93" s="5" t="s">
        <v>406</v>
      </c>
      <c r="B93" s="5" t="n">
        <v>2005</v>
      </c>
      <c r="I93" s="6"/>
      <c r="K93" s="6"/>
      <c r="L93" s="6"/>
    </row>
    <row r="94" s="5" customFormat="true" ht="18" hidden="false" customHeight="true" outlineLevel="0" collapsed="false">
      <c r="A94" s="5" t="s">
        <v>407</v>
      </c>
      <c r="B94" s="5" t="n">
        <v>2006</v>
      </c>
      <c r="G94" s="5" t="s">
        <v>408</v>
      </c>
      <c r="H94" s="5" t="s">
        <v>353</v>
      </c>
      <c r="I94" s="6" t="s">
        <v>19</v>
      </c>
      <c r="J94" s="5" t="s">
        <v>409</v>
      </c>
      <c r="K94" s="6" t="n">
        <v>20</v>
      </c>
      <c r="L94" s="6" t="s">
        <v>17</v>
      </c>
      <c r="N94" s="6" t="s">
        <v>20</v>
      </c>
    </row>
    <row r="95" s="5" customFormat="true" ht="18" hidden="false" customHeight="true" outlineLevel="0" collapsed="false">
      <c r="I95" s="6"/>
      <c r="K95" s="6"/>
      <c r="L95" s="6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hyperlinks>
    <hyperlink ref="F8" r:id="rId1" display="mail@cga-usa.com"/>
    <hyperlink ref="F11" r:id="rId2" display="mike@mshepp.com"/>
    <hyperlink ref="F12" r:id="rId3" display="n8fpfred@bellsouth.net"/>
    <hyperlink ref="F13" r:id="rId4" display="ESRC1@aol.com"/>
    <hyperlink ref="F30" r:id="rId5" display="johnapf@bellsouth.net"/>
    <hyperlink ref="F33" r:id="rId6" display="k4hcb@earthlink.net"/>
    <hyperlink ref="F41" r:id="rId7" display="ed705@bellsouth.net"/>
    <hyperlink ref="F48" r:id="rId8" display="k4lix@bellsouth.net"/>
    <hyperlink ref="F54" r:id="rId9" display="www.icelane.com"/>
    <hyperlink ref="F59" r:id="rId10" display="v1ct0r@yahoo.com"/>
    <hyperlink ref="F60" r:id="rId11" display="jackclock@bellsouth.net"/>
    <hyperlink ref="F61" r:id="rId12" display="kq4by@arrl.net"/>
    <hyperlink ref="F71" r:id="rId13" display="samadamsjr@wildblue.net"/>
    <hyperlink ref="F72" r:id="rId14" display="cwalsh@inbox.com"/>
    <hyperlink ref="F83" r:id="rId15" display="davdobsn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55.28"/>
    <col collapsed="false" customWidth="true" hidden="false" outlineLevel="0" max="5" min="5" style="21" width="9.85"/>
    <col collapsed="false" customWidth="true" hidden="false" outlineLevel="0" max="6" min="6" style="22" width="14.28"/>
    <col collapsed="false" customWidth="true" hidden="false" outlineLevel="0" max="7" min="7" style="0" width="17.7"/>
    <col collapsed="false" customWidth="true" hidden="false" outlineLevel="0" max="8" min="8" style="0" width="3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9.7"/>
    <col collapsed="false" customWidth="true" hidden="false" outlineLevel="0" max="13" min="13" style="0" width="77.56"/>
    <col collapsed="false" customWidth="true" hidden="false" outlineLevel="0" max="14" min="14" style="21" width="9.99"/>
    <col collapsed="false" customWidth="true" hidden="false" outlineLevel="0" max="15" min="15" style="0" width="14.28"/>
    <col collapsed="false" customWidth="true" hidden="false" outlineLevel="0" max="16" min="16" style="0" width="3.28"/>
    <col collapsed="false" customWidth="true" hidden="false" outlineLevel="0" max="17" min="17" style="0" width="21.42"/>
    <col collapsed="false" customWidth="true" hidden="false" outlineLevel="0" max="18" min="18" style="0" width="3.28"/>
    <col collapsed="false" customWidth="true" hidden="false" outlineLevel="0" max="19" min="19" style="0" width="9.56"/>
    <col collapsed="false" customWidth="true" hidden="false" outlineLevel="0" max="20" min="20" style="0" width="10.13"/>
    <col collapsed="false" customWidth="true" hidden="false" outlineLevel="0" max="21" min="21" style="0" width="37.14"/>
    <col collapsed="false" customWidth="true" hidden="false" outlineLevel="0" max="22" min="22" style="0" width="33.28"/>
  </cols>
  <sheetData>
    <row r="1" customFormat="false" ht="138.75" hidden="false" customHeight="true" outlineLevel="0" collapsed="false">
      <c r="B1" s="23" t="s">
        <v>410</v>
      </c>
      <c r="C1" s="23" t="s">
        <v>8</v>
      </c>
      <c r="D1" s="3" t="s">
        <v>7</v>
      </c>
      <c r="E1" s="24" t="s">
        <v>411</v>
      </c>
      <c r="F1" s="25" t="s">
        <v>412</v>
      </c>
      <c r="G1" s="26" t="s">
        <v>413</v>
      </c>
      <c r="H1" s="27" t="s">
        <v>414</v>
      </c>
      <c r="I1" s="27" t="s">
        <v>415</v>
      </c>
      <c r="J1" s="27" t="s">
        <v>416</v>
      </c>
      <c r="K1" s="27" t="s">
        <v>417</v>
      </c>
      <c r="L1" s="27" t="s">
        <v>418</v>
      </c>
      <c r="M1" s="23" t="s">
        <v>419</v>
      </c>
      <c r="N1" s="24" t="s">
        <v>420</v>
      </c>
      <c r="O1" s="26" t="s">
        <v>421</v>
      </c>
      <c r="P1" s="27" t="s">
        <v>422</v>
      </c>
      <c r="Q1" s="27" t="s">
        <v>423</v>
      </c>
      <c r="R1" s="27" t="s">
        <v>5</v>
      </c>
      <c r="S1" s="28" t="s">
        <v>424</v>
      </c>
      <c r="T1" s="27" t="s">
        <v>425</v>
      </c>
      <c r="U1" s="23" t="s">
        <v>426</v>
      </c>
      <c r="V1" s="23" t="s">
        <v>427</v>
      </c>
    </row>
    <row r="2" customFormat="false" ht="24.95" hidden="false" customHeight="true" outlineLevel="0" collapsed="false">
      <c r="A2" s="29" t="s">
        <v>428</v>
      </c>
      <c r="B2" s="30" t="s">
        <v>315</v>
      </c>
      <c r="C2" s="30"/>
      <c r="D2" s="30"/>
      <c r="E2" s="31" t="n">
        <v>320</v>
      </c>
      <c r="F2" s="32" t="n">
        <v>38582</v>
      </c>
      <c r="G2" s="33" t="s">
        <v>429</v>
      </c>
      <c r="H2" s="30" t="s">
        <v>23</v>
      </c>
      <c r="I2" s="30" t="n">
        <v>4</v>
      </c>
      <c r="J2" s="30" t="n">
        <v>4</v>
      </c>
      <c r="K2" s="30" t="n">
        <v>4</v>
      </c>
      <c r="L2" s="30" t="n">
        <v>1099</v>
      </c>
      <c r="M2" s="30" t="s">
        <v>430</v>
      </c>
      <c r="N2" s="31" t="n">
        <v>0</v>
      </c>
      <c r="O2" s="32" t="s">
        <v>431</v>
      </c>
      <c r="P2" s="30" t="s">
        <v>432</v>
      </c>
      <c r="Q2" s="30" t="s">
        <v>433</v>
      </c>
      <c r="R2" s="34"/>
      <c r="S2" s="30"/>
      <c r="T2" s="30"/>
      <c r="U2" s="30" t="s">
        <v>434</v>
      </c>
      <c r="V2" s="30" t="s">
        <v>435</v>
      </c>
    </row>
    <row r="3" customFormat="false" ht="24.95" hidden="false" customHeight="true" outlineLevel="0" collapsed="false">
      <c r="A3" s="29" t="s">
        <v>428</v>
      </c>
      <c r="B3" s="30" t="s">
        <v>247</v>
      </c>
      <c r="C3" s="30"/>
      <c r="D3" s="30"/>
      <c r="E3" s="31" t="n">
        <v>50</v>
      </c>
      <c r="F3" s="32" t="n">
        <v>38567</v>
      </c>
      <c r="G3" s="33" t="s">
        <v>436</v>
      </c>
      <c r="H3" s="30" t="s">
        <v>61</v>
      </c>
      <c r="I3" s="30" t="n">
        <v>2</v>
      </c>
      <c r="J3" s="30" t="n">
        <v>2</v>
      </c>
      <c r="K3" s="30" t="n">
        <v>2</v>
      </c>
      <c r="L3" s="30" t="n">
        <v>2149</v>
      </c>
      <c r="M3" s="30"/>
      <c r="N3" s="31" t="n">
        <v>0</v>
      </c>
      <c r="O3" s="32" t="n">
        <v>38575</v>
      </c>
      <c r="P3" s="30" t="s">
        <v>432</v>
      </c>
      <c r="Q3" s="30" t="s">
        <v>437</v>
      </c>
      <c r="R3" s="30"/>
      <c r="S3" s="30"/>
      <c r="T3" s="30"/>
      <c r="U3" s="30" t="s">
        <v>438</v>
      </c>
      <c r="V3" s="30" t="s">
        <v>244</v>
      </c>
    </row>
    <row r="4" customFormat="false" ht="24.95" hidden="false" customHeight="true" outlineLevel="0" collapsed="false">
      <c r="A4" s="29" t="s">
        <v>428</v>
      </c>
      <c r="B4" s="30" t="s">
        <v>226</v>
      </c>
      <c r="C4" s="30"/>
      <c r="D4" s="30"/>
      <c r="E4" s="31" t="n">
        <v>0</v>
      </c>
      <c r="F4" s="32" t="s">
        <v>439</v>
      </c>
      <c r="G4" s="30" t="s">
        <v>440</v>
      </c>
      <c r="H4" s="30"/>
      <c r="I4" s="30"/>
      <c r="J4" s="30"/>
      <c r="K4" s="30"/>
      <c r="L4" s="30"/>
      <c r="M4" s="30" t="s">
        <v>441</v>
      </c>
      <c r="N4" s="31"/>
      <c r="O4" s="32"/>
      <c r="P4" s="30"/>
      <c r="Q4" s="30"/>
      <c r="R4" s="30"/>
      <c r="S4" s="30"/>
      <c r="T4" s="30"/>
      <c r="U4" s="30"/>
      <c r="V4" s="30" t="s">
        <v>442</v>
      </c>
    </row>
    <row r="5" customFormat="false" ht="24.95" hidden="false" customHeight="true" outlineLevel="0" collapsed="false">
      <c r="A5" s="29" t="s">
        <v>428</v>
      </c>
      <c r="B5" s="30" t="s">
        <v>443</v>
      </c>
      <c r="C5" s="30"/>
      <c r="D5" s="30"/>
      <c r="E5" s="31" t="n">
        <v>30</v>
      </c>
      <c r="F5" s="32" t="n">
        <v>38590</v>
      </c>
      <c r="G5" s="30" t="n">
        <v>14</v>
      </c>
      <c r="H5" s="30" t="s">
        <v>61</v>
      </c>
      <c r="I5" s="30" t="n">
        <v>1</v>
      </c>
      <c r="J5" s="30" t="n">
        <v>2</v>
      </c>
      <c r="K5" s="30" t="n">
        <v>1</v>
      </c>
      <c r="L5" s="30" t="n">
        <v>4969</v>
      </c>
      <c r="M5" s="30" t="s">
        <v>444</v>
      </c>
      <c r="N5" s="31" t="n">
        <v>0</v>
      </c>
      <c r="O5" s="32" t="n">
        <v>38591</v>
      </c>
      <c r="P5" s="35" t="s">
        <v>432</v>
      </c>
      <c r="Q5" s="30" t="s">
        <v>445</v>
      </c>
      <c r="R5" s="30"/>
      <c r="S5" s="30"/>
      <c r="T5" s="30"/>
      <c r="U5" s="30"/>
      <c r="V5" s="30" t="s">
        <v>446</v>
      </c>
    </row>
    <row r="6" customFormat="false" ht="24.95" hidden="false" customHeight="true" outlineLevel="0" collapsed="false">
      <c r="A6" s="29" t="s">
        <v>428</v>
      </c>
      <c r="B6" s="30" t="s">
        <v>447</v>
      </c>
      <c r="C6" s="30"/>
      <c r="D6" s="30"/>
      <c r="E6" s="31" t="n">
        <v>50</v>
      </c>
      <c r="F6" s="32" t="n">
        <v>38602</v>
      </c>
      <c r="G6" s="30" t="s">
        <v>448</v>
      </c>
      <c r="H6" s="30" t="s">
        <v>61</v>
      </c>
      <c r="I6" s="30" t="n">
        <v>2</v>
      </c>
      <c r="J6" s="30" t="n">
        <v>2</v>
      </c>
      <c r="K6" s="30" t="n">
        <v>2</v>
      </c>
      <c r="L6" s="30" t="n">
        <v>1108</v>
      </c>
      <c r="M6" s="30"/>
      <c r="N6" s="31" t="n">
        <v>0</v>
      </c>
      <c r="O6" s="32" t="s">
        <v>431</v>
      </c>
      <c r="P6" s="30" t="s">
        <v>432</v>
      </c>
      <c r="Q6" s="30" t="s">
        <v>449</v>
      </c>
      <c r="R6" s="30"/>
      <c r="S6" s="30"/>
      <c r="T6" s="30"/>
      <c r="U6" s="30"/>
      <c r="V6" s="30" t="s">
        <v>450</v>
      </c>
    </row>
    <row r="7" customFormat="false" ht="24.95" hidden="false" customHeight="true" outlineLevel="0" collapsed="false">
      <c r="A7" s="29" t="s">
        <v>428</v>
      </c>
      <c r="B7" s="30" t="s">
        <v>451</v>
      </c>
      <c r="C7" s="30"/>
      <c r="D7" s="30"/>
      <c r="E7" s="31" t="n">
        <v>25</v>
      </c>
      <c r="F7" s="32" t="n">
        <v>38570</v>
      </c>
      <c r="G7" s="33" t="s">
        <v>452</v>
      </c>
      <c r="H7" s="30" t="s">
        <v>61</v>
      </c>
      <c r="I7" s="30" t="n">
        <v>2</v>
      </c>
      <c r="J7" s="30" t="n">
        <v>1</v>
      </c>
      <c r="K7" s="30" t="n">
        <v>1</v>
      </c>
      <c r="L7" s="30" t="n">
        <v>3075</v>
      </c>
      <c r="M7" s="30" t="s">
        <v>453</v>
      </c>
      <c r="N7" s="31" t="n">
        <v>20</v>
      </c>
      <c r="O7" s="32"/>
      <c r="P7" s="35" t="s">
        <v>432</v>
      </c>
      <c r="Q7" s="30" t="n">
        <v>3008</v>
      </c>
      <c r="R7" s="34"/>
      <c r="S7" s="30"/>
      <c r="T7" s="30"/>
      <c r="U7" s="30" t="s">
        <v>454</v>
      </c>
      <c r="V7" s="30" t="s">
        <v>455</v>
      </c>
    </row>
    <row r="8" customFormat="false" ht="24.95" hidden="false" customHeight="true" outlineLevel="0" collapsed="false">
      <c r="A8" s="29" t="s">
        <v>428</v>
      </c>
      <c r="B8" s="30" t="s">
        <v>456</v>
      </c>
      <c r="C8" s="30"/>
      <c r="D8" s="30"/>
      <c r="E8" s="31" t="n">
        <v>15</v>
      </c>
      <c r="F8" s="32" t="s">
        <v>439</v>
      </c>
      <c r="G8" s="30" t="s">
        <v>185</v>
      </c>
      <c r="H8" s="30" t="s">
        <v>61</v>
      </c>
      <c r="I8" s="30" t="n">
        <v>0</v>
      </c>
      <c r="J8" s="30" t="n">
        <v>3</v>
      </c>
      <c r="K8" s="30" t="n">
        <v>0</v>
      </c>
      <c r="L8" s="30" t="s">
        <v>457</v>
      </c>
      <c r="M8" s="30"/>
      <c r="N8" s="31" t="n">
        <v>0</v>
      </c>
      <c r="O8" s="32" t="n">
        <v>38230</v>
      </c>
      <c r="P8" s="30" t="s">
        <v>432</v>
      </c>
      <c r="Q8" s="30" t="s">
        <v>458</v>
      </c>
      <c r="R8" s="30"/>
      <c r="S8" s="30"/>
      <c r="T8" s="30"/>
      <c r="U8" s="30"/>
      <c r="V8" s="30"/>
    </row>
    <row r="9" customFormat="false" ht="24.95" hidden="false" customHeight="true" outlineLevel="0" collapsed="false">
      <c r="A9" s="29" t="s">
        <v>428</v>
      </c>
      <c r="B9" s="30" t="s">
        <v>348</v>
      </c>
      <c r="C9" s="30"/>
      <c r="D9" s="30"/>
      <c r="E9" s="31" t="s">
        <v>431</v>
      </c>
      <c r="F9" s="32" t="s">
        <v>431</v>
      </c>
      <c r="G9" s="30" t="s">
        <v>20</v>
      </c>
      <c r="H9" s="30" t="s">
        <v>23</v>
      </c>
      <c r="I9" s="30" t="n">
        <v>1</v>
      </c>
      <c r="J9" s="30" t="n">
        <v>2</v>
      </c>
      <c r="K9" s="30" t="n">
        <v>2</v>
      </c>
      <c r="L9" s="30" t="s">
        <v>431</v>
      </c>
      <c r="M9" s="36" t="s">
        <v>459</v>
      </c>
      <c r="N9" s="31" t="n">
        <v>0</v>
      </c>
      <c r="O9" s="32" t="s">
        <v>431</v>
      </c>
      <c r="P9" s="30" t="s">
        <v>432</v>
      </c>
      <c r="Q9" s="30" t="s">
        <v>460</v>
      </c>
      <c r="R9" s="34"/>
      <c r="S9" s="30"/>
      <c r="T9" s="30"/>
      <c r="U9" s="30" t="s">
        <v>434</v>
      </c>
      <c r="V9" s="30"/>
    </row>
    <row r="10" customFormat="false" ht="24.95" hidden="false" customHeight="true" outlineLevel="0" collapsed="false">
      <c r="A10" s="29" t="s">
        <v>428</v>
      </c>
      <c r="B10" s="30" t="s">
        <v>29</v>
      </c>
      <c r="C10" s="30"/>
      <c r="D10" s="30"/>
      <c r="E10" s="31" t="s">
        <v>185</v>
      </c>
      <c r="F10" s="32" t="s">
        <v>431</v>
      </c>
      <c r="G10" s="33" t="s">
        <v>432</v>
      </c>
      <c r="H10" s="30" t="s">
        <v>23</v>
      </c>
      <c r="I10" s="30" t="n">
        <v>1</v>
      </c>
      <c r="J10" s="30" t="n">
        <v>2</v>
      </c>
      <c r="K10" s="30" t="n">
        <v>2</v>
      </c>
      <c r="L10" s="30" t="s">
        <v>431</v>
      </c>
      <c r="M10" s="30" t="s">
        <v>459</v>
      </c>
      <c r="N10" s="31" t="n">
        <v>0</v>
      </c>
      <c r="O10" s="32" t="s">
        <v>431</v>
      </c>
      <c r="P10" s="30" t="s">
        <v>432</v>
      </c>
      <c r="Q10" s="30" t="s">
        <v>461</v>
      </c>
      <c r="R10" s="34"/>
      <c r="S10" s="30"/>
      <c r="T10" s="30"/>
      <c r="U10" s="30" t="s">
        <v>434</v>
      </c>
      <c r="V10" s="30"/>
    </row>
    <row r="11" customFormat="false" ht="24.95" hidden="false" customHeight="true" outlineLevel="0" collapsed="false">
      <c r="A11" s="29" t="s">
        <v>428</v>
      </c>
      <c r="B11" s="30" t="s">
        <v>462</v>
      </c>
      <c r="C11" s="30"/>
      <c r="D11" s="30"/>
      <c r="E11" s="31" t="n">
        <v>20</v>
      </c>
      <c r="F11" s="32"/>
      <c r="G11" s="37" t="s">
        <v>185</v>
      </c>
      <c r="H11" s="30" t="s">
        <v>61</v>
      </c>
      <c r="I11" s="30" t="n">
        <v>0</v>
      </c>
      <c r="J11" s="30" t="n">
        <v>4</v>
      </c>
      <c r="K11" s="30" t="n">
        <v>0</v>
      </c>
      <c r="L11" s="30" t="s">
        <v>457</v>
      </c>
      <c r="M11" s="30"/>
      <c r="N11" s="31"/>
      <c r="O11" s="32" t="n">
        <v>38217</v>
      </c>
      <c r="P11" s="35" t="s">
        <v>432</v>
      </c>
      <c r="Q11" s="30" t="s">
        <v>463</v>
      </c>
      <c r="R11" s="34"/>
      <c r="S11" s="30"/>
      <c r="T11" s="30"/>
      <c r="U11" s="30"/>
      <c r="V11" s="30"/>
    </row>
    <row r="12" customFormat="false" ht="24.95" hidden="false" customHeight="true" outlineLevel="0" collapsed="false">
      <c r="A12" s="29"/>
      <c r="B12" s="30" t="s">
        <v>464</v>
      </c>
      <c r="C12" s="30"/>
      <c r="D12" s="30"/>
      <c r="E12" s="31" t="n">
        <v>0</v>
      </c>
      <c r="F12" s="32" t="s">
        <v>431</v>
      </c>
      <c r="G12" s="33" t="s">
        <v>465</v>
      </c>
      <c r="H12" s="30" t="s">
        <v>23</v>
      </c>
      <c r="I12" s="30" t="n">
        <v>2</v>
      </c>
      <c r="J12" s="30" t="n">
        <v>2</v>
      </c>
      <c r="K12" s="30" t="n">
        <v>2</v>
      </c>
      <c r="L12" s="30"/>
      <c r="M12" s="36" t="s">
        <v>459</v>
      </c>
      <c r="N12" s="31" t="n">
        <v>20</v>
      </c>
      <c r="O12" s="32" t="s">
        <v>431</v>
      </c>
      <c r="P12" s="30" t="s">
        <v>432</v>
      </c>
      <c r="Q12" s="30" t="s">
        <v>466</v>
      </c>
      <c r="R12" s="34"/>
      <c r="S12" s="30"/>
      <c r="T12" s="30"/>
      <c r="U12" s="30" t="s">
        <v>434</v>
      </c>
      <c r="V12" s="30"/>
    </row>
    <row r="13" customFormat="false" ht="24.95" hidden="false" customHeight="true" outlineLevel="0" collapsed="false">
      <c r="A13" s="29" t="s">
        <v>428</v>
      </c>
      <c r="B13" s="30" t="s">
        <v>467</v>
      </c>
      <c r="C13" s="30"/>
      <c r="D13" s="30"/>
      <c r="E13" s="31" t="n">
        <v>50</v>
      </c>
      <c r="F13" s="32" t="n">
        <v>38559</v>
      </c>
      <c r="G13" s="30" t="s">
        <v>468</v>
      </c>
      <c r="H13" s="30" t="s">
        <v>61</v>
      </c>
      <c r="I13" s="30" t="n">
        <v>2</v>
      </c>
      <c r="J13" s="30" t="n">
        <v>2</v>
      </c>
      <c r="K13" s="30" t="n">
        <v>2</v>
      </c>
      <c r="L13" s="30" t="n">
        <v>1584</v>
      </c>
      <c r="M13" s="30" t="s">
        <v>469</v>
      </c>
      <c r="N13" s="31" t="n">
        <v>0</v>
      </c>
      <c r="O13" s="32" t="n">
        <v>38576</v>
      </c>
      <c r="P13" s="30" t="s">
        <v>432</v>
      </c>
      <c r="Q13" s="30" t="s">
        <v>470</v>
      </c>
      <c r="R13" s="34"/>
      <c r="S13" s="30"/>
      <c r="T13" s="30"/>
      <c r="U13" s="30" t="s">
        <v>471</v>
      </c>
      <c r="V13" s="30" t="s">
        <v>472</v>
      </c>
    </row>
    <row r="14" customFormat="false" ht="24.95" hidden="false" customHeight="true" outlineLevel="0" collapsed="false">
      <c r="A14" s="29" t="s">
        <v>428</v>
      </c>
      <c r="B14" s="30" t="s">
        <v>473</v>
      </c>
      <c r="C14" s="30"/>
      <c r="D14" s="30"/>
      <c r="E14" s="31" t="n">
        <v>5</v>
      </c>
      <c r="F14" s="32" t="n">
        <v>38575</v>
      </c>
      <c r="G14" s="30" t="s">
        <v>185</v>
      </c>
      <c r="H14" s="30" t="s">
        <v>61</v>
      </c>
      <c r="I14" s="30" t="n">
        <v>0</v>
      </c>
      <c r="J14" s="30" t="n">
        <v>1</v>
      </c>
      <c r="K14" s="30" t="n">
        <v>0</v>
      </c>
      <c r="L14" s="30" t="n">
        <v>771</v>
      </c>
      <c r="M14" s="30"/>
      <c r="N14" s="31" t="n">
        <v>0</v>
      </c>
      <c r="O14" s="32" t="n">
        <v>38576</v>
      </c>
      <c r="P14" s="30" t="s">
        <v>432</v>
      </c>
      <c r="Q14" s="30" t="n">
        <v>3672</v>
      </c>
      <c r="R14" s="30"/>
      <c r="S14" s="30"/>
      <c r="T14" s="30"/>
      <c r="U14" s="30"/>
      <c r="V14" s="30" t="s">
        <v>474</v>
      </c>
    </row>
    <row r="15" customFormat="false" ht="24.95" hidden="false" customHeight="true" outlineLevel="0" collapsed="false">
      <c r="A15" s="29" t="s">
        <v>428</v>
      </c>
      <c r="B15" s="30" t="s">
        <v>475</v>
      </c>
      <c r="C15" s="30"/>
      <c r="D15" s="30"/>
      <c r="E15" s="31" t="n">
        <v>25</v>
      </c>
      <c r="F15" s="32" t="n">
        <v>4</v>
      </c>
      <c r="G15" s="33" t="s">
        <v>476</v>
      </c>
      <c r="H15" s="30" t="s">
        <v>61</v>
      </c>
      <c r="I15" s="30" t="n">
        <v>1</v>
      </c>
      <c r="J15" s="30" t="n">
        <v>1</v>
      </c>
      <c r="K15" s="30" t="n">
        <v>1</v>
      </c>
      <c r="L15" s="30" t="s">
        <v>457</v>
      </c>
      <c r="M15" s="30" t="s">
        <v>477</v>
      </c>
      <c r="N15" s="31" t="n">
        <v>0</v>
      </c>
      <c r="O15" s="32" t="n">
        <v>38218</v>
      </c>
      <c r="P15" s="35" t="s">
        <v>432</v>
      </c>
      <c r="Q15" s="30" t="n">
        <v>3187</v>
      </c>
      <c r="R15" s="34"/>
      <c r="S15" s="30"/>
      <c r="T15" s="30"/>
      <c r="U15" s="30"/>
      <c r="V15" s="30"/>
    </row>
    <row r="16" customFormat="false" ht="24.95" hidden="false" customHeight="true" outlineLevel="0" collapsed="false">
      <c r="A16" s="29" t="s">
        <v>428</v>
      </c>
      <c r="B16" s="30" t="s">
        <v>478</v>
      </c>
      <c r="C16" s="30"/>
      <c r="D16" s="30"/>
      <c r="E16" s="31" t="n">
        <v>30</v>
      </c>
      <c r="F16" s="32" t="n">
        <v>38571</v>
      </c>
      <c r="G16" s="33" t="s">
        <v>185</v>
      </c>
      <c r="H16" s="30" t="s">
        <v>61</v>
      </c>
      <c r="I16" s="30" t="n">
        <v>0</v>
      </c>
      <c r="J16" s="30" t="n">
        <v>2</v>
      </c>
      <c r="K16" s="30" t="n">
        <v>2</v>
      </c>
      <c r="L16" s="30" t="s">
        <v>457</v>
      </c>
      <c r="M16" s="30" t="s">
        <v>479</v>
      </c>
      <c r="N16" s="31" t="n">
        <v>0</v>
      </c>
      <c r="O16" s="32" t="n">
        <v>38217</v>
      </c>
      <c r="P16" s="35" t="s">
        <v>432</v>
      </c>
      <c r="Q16" s="30" t="s">
        <v>480</v>
      </c>
      <c r="R16" s="34"/>
      <c r="S16" s="30"/>
      <c r="T16" s="30"/>
      <c r="U16" s="30" t="s">
        <v>481</v>
      </c>
      <c r="V16" s="30" t="s">
        <v>482</v>
      </c>
    </row>
    <row r="17" customFormat="false" ht="24.95" hidden="false" customHeight="true" outlineLevel="0" collapsed="false">
      <c r="A17" s="29" t="s">
        <v>428</v>
      </c>
      <c r="B17" s="30" t="s">
        <v>483</v>
      </c>
      <c r="C17" s="30"/>
      <c r="D17" s="30"/>
      <c r="E17" s="31" t="n">
        <v>20</v>
      </c>
      <c r="F17" s="32" t="n">
        <v>38565</v>
      </c>
      <c r="G17" s="30" t="n">
        <v>76</v>
      </c>
      <c r="H17" s="30" t="s">
        <v>23</v>
      </c>
      <c r="I17" s="30" t="n">
        <v>1</v>
      </c>
      <c r="J17" s="30" t="n">
        <v>0</v>
      </c>
      <c r="K17" s="30" t="n">
        <v>1</v>
      </c>
      <c r="L17" s="30" t="s">
        <v>484</v>
      </c>
      <c r="M17" s="30" t="s">
        <v>485</v>
      </c>
      <c r="N17" s="31" t="n">
        <v>0</v>
      </c>
      <c r="O17" s="32" t="s">
        <v>431</v>
      </c>
      <c r="P17" s="30"/>
      <c r="Q17" s="30" t="s">
        <v>431</v>
      </c>
      <c r="R17" s="30"/>
      <c r="S17" s="30"/>
      <c r="T17" s="30"/>
      <c r="U17" s="30"/>
      <c r="V17" s="30" t="s">
        <v>486</v>
      </c>
    </row>
    <row r="18" customFormat="false" ht="24.95" hidden="false" customHeight="true" outlineLevel="0" collapsed="false">
      <c r="A18" s="29" t="s">
        <v>428</v>
      </c>
      <c r="B18" s="30" t="s">
        <v>487</v>
      </c>
      <c r="C18" s="30"/>
      <c r="D18" s="30"/>
      <c r="E18" s="31" t="n">
        <v>5</v>
      </c>
      <c r="F18" s="32" t="n">
        <v>38575</v>
      </c>
      <c r="G18" s="30" t="s">
        <v>185</v>
      </c>
      <c r="H18" s="30" t="s">
        <v>61</v>
      </c>
      <c r="I18" s="30" t="n">
        <v>0</v>
      </c>
      <c r="J18" s="30" t="n">
        <v>1</v>
      </c>
      <c r="K18" s="30" t="n">
        <v>0</v>
      </c>
      <c r="L18" s="30" t="n">
        <v>7134</v>
      </c>
      <c r="M18" s="30"/>
      <c r="N18" s="31" t="n">
        <v>0</v>
      </c>
      <c r="O18" s="32" t="n">
        <v>38576</v>
      </c>
      <c r="P18" s="30" t="s">
        <v>432</v>
      </c>
      <c r="Q18" s="30" t="n">
        <v>3669</v>
      </c>
      <c r="R18" s="30"/>
      <c r="S18" s="30"/>
      <c r="T18" s="30"/>
      <c r="U18" s="30"/>
      <c r="V18" s="30" t="s">
        <v>488</v>
      </c>
    </row>
    <row r="19" customFormat="false" ht="24.95" hidden="false" customHeight="true" outlineLevel="0" collapsed="false">
      <c r="A19" s="29" t="s">
        <v>428</v>
      </c>
      <c r="B19" s="30" t="s">
        <v>489</v>
      </c>
      <c r="C19" s="30"/>
      <c r="D19" s="30"/>
      <c r="E19" s="31" t="n">
        <v>50</v>
      </c>
      <c r="F19" s="32" t="n">
        <v>38600</v>
      </c>
      <c r="G19" s="30" t="s">
        <v>490</v>
      </c>
      <c r="H19" s="30" t="s">
        <v>61</v>
      </c>
      <c r="I19" s="30" t="n">
        <v>2</v>
      </c>
      <c r="J19" s="30" t="n">
        <v>2</v>
      </c>
      <c r="K19" s="30" t="n">
        <v>2</v>
      </c>
      <c r="L19" s="30" t="n">
        <v>4552</v>
      </c>
      <c r="M19" s="30"/>
      <c r="N19" s="31" t="n">
        <v>0</v>
      </c>
      <c r="O19" s="32" t="s">
        <v>431</v>
      </c>
      <c r="P19" s="30" t="s">
        <v>432</v>
      </c>
      <c r="Q19" s="30" t="s">
        <v>491</v>
      </c>
      <c r="R19" s="30"/>
      <c r="S19" s="30"/>
      <c r="T19" s="30"/>
      <c r="U19" s="30"/>
      <c r="V19" s="30" t="s">
        <v>492</v>
      </c>
    </row>
    <row r="20" customFormat="false" ht="24.95" hidden="false" customHeight="true" outlineLevel="0" collapsed="false">
      <c r="A20" s="29" t="s">
        <v>428</v>
      </c>
      <c r="B20" s="30" t="s">
        <v>493</v>
      </c>
      <c r="C20" s="30"/>
      <c r="D20" s="30"/>
      <c r="E20" s="31" t="n">
        <v>10</v>
      </c>
      <c r="F20" s="32" t="n">
        <v>38559</v>
      </c>
      <c r="G20" s="30" t="s">
        <v>185</v>
      </c>
      <c r="H20" s="30" t="s">
        <v>61</v>
      </c>
      <c r="I20" s="30" t="n">
        <v>0</v>
      </c>
      <c r="J20" s="30" t="n">
        <v>2</v>
      </c>
      <c r="K20" s="30" t="n">
        <v>0</v>
      </c>
      <c r="L20" s="30" t="n">
        <v>1704</v>
      </c>
      <c r="M20" s="30" t="s">
        <v>494</v>
      </c>
      <c r="N20" s="31" t="n">
        <v>0</v>
      </c>
      <c r="O20" s="32"/>
      <c r="P20" s="30"/>
      <c r="Q20" s="30"/>
      <c r="R20" s="30"/>
      <c r="S20" s="30"/>
      <c r="T20" s="30"/>
      <c r="U20" s="30" t="s">
        <v>495</v>
      </c>
      <c r="V20" s="30" t="s">
        <v>496</v>
      </c>
    </row>
    <row r="21" customFormat="false" ht="24.95" hidden="false" customHeight="true" outlineLevel="0" collapsed="false">
      <c r="A21" s="29" t="s">
        <v>428</v>
      </c>
      <c r="B21" s="30" t="s">
        <v>497</v>
      </c>
      <c r="C21" s="30"/>
      <c r="D21" s="30"/>
      <c r="E21" s="31" t="n">
        <v>10</v>
      </c>
      <c r="F21" s="32" t="s">
        <v>439</v>
      </c>
      <c r="G21" s="30" t="s">
        <v>185</v>
      </c>
      <c r="H21" s="30" t="s">
        <v>61</v>
      </c>
      <c r="I21" s="30" t="n">
        <v>0</v>
      </c>
      <c r="J21" s="30" t="n">
        <v>2</v>
      </c>
      <c r="K21" s="30" t="n">
        <v>0</v>
      </c>
      <c r="L21" s="30" t="s">
        <v>484</v>
      </c>
      <c r="M21" s="30"/>
      <c r="N21" s="31" t="n">
        <v>0</v>
      </c>
      <c r="O21" s="32" t="n">
        <v>38217</v>
      </c>
      <c r="P21" s="35" t="s">
        <v>432</v>
      </c>
      <c r="Q21" s="30" t="s">
        <v>498</v>
      </c>
      <c r="R21" s="30"/>
      <c r="S21" s="30"/>
      <c r="T21" s="30"/>
      <c r="U21" s="30"/>
      <c r="V21" s="30"/>
    </row>
    <row r="22" customFormat="false" ht="24.95" hidden="false" customHeight="true" outlineLevel="0" collapsed="false">
      <c r="A22" s="29" t="s">
        <v>428</v>
      </c>
      <c r="B22" s="30" t="s">
        <v>499</v>
      </c>
      <c r="C22" s="30"/>
      <c r="D22" s="30"/>
      <c r="E22" s="31" t="n">
        <v>0</v>
      </c>
      <c r="F22" s="32" t="n">
        <v>38602</v>
      </c>
      <c r="G22" s="30" t="s">
        <v>500</v>
      </c>
      <c r="H22" s="30" t="s">
        <v>23</v>
      </c>
      <c r="I22" s="30" t="n">
        <v>3</v>
      </c>
      <c r="J22" s="30" t="n">
        <v>3</v>
      </c>
      <c r="K22" s="30" t="n">
        <v>3</v>
      </c>
      <c r="L22" s="30"/>
      <c r="M22" s="30" t="s">
        <v>501</v>
      </c>
      <c r="N22" s="31" t="n">
        <v>75</v>
      </c>
      <c r="O22" s="32" t="s">
        <v>431</v>
      </c>
      <c r="P22" s="30" t="s">
        <v>432</v>
      </c>
      <c r="Q22" s="30" t="s">
        <v>502</v>
      </c>
      <c r="R22" s="30"/>
      <c r="S22" s="30"/>
      <c r="T22" s="30"/>
      <c r="U22" s="30" t="s">
        <v>185</v>
      </c>
      <c r="V22" s="30" t="s">
        <v>503</v>
      </c>
    </row>
    <row r="23" customFormat="false" ht="24.95" hidden="false" customHeight="true" outlineLevel="0" collapsed="false">
      <c r="A23" s="29" t="s">
        <v>428</v>
      </c>
      <c r="B23" s="30" t="s">
        <v>504</v>
      </c>
      <c r="C23" s="30"/>
      <c r="D23" s="30"/>
      <c r="E23" s="31" t="n">
        <v>30</v>
      </c>
      <c r="F23" s="32"/>
      <c r="G23" s="33" t="s">
        <v>505</v>
      </c>
      <c r="H23" s="30" t="s">
        <v>61</v>
      </c>
      <c r="I23" s="30" t="n">
        <v>1</v>
      </c>
      <c r="J23" s="30" t="n">
        <v>2</v>
      </c>
      <c r="K23" s="30" t="n">
        <v>1</v>
      </c>
      <c r="L23" s="30" t="s">
        <v>457</v>
      </c>
      <c r="M23" s="30" t="s">
        <v>506</v>
      </c>
      <c r="N23" s="31"/>
      <c r="O23" s="32" t="n">
        <v>38217</v>
      </c>
      <c r="P23" s="35" t="s">
        <v>432</v>
      </c>
      <c r="Q23" s="30" t="s">
        <v>507</v>
      </c>
      <c r="R23" s="34"/>
      <c r="S23" s="30"/>
      <c r="T23" s="30"/>
      <c r="U23" s="30"/>
      <c r="V23" s="30"/>
    </row>
    <row r="24" customFormat="false" ht="24.95" hidden="false" customHeight="true" outlineLevel="0" collapsed="false">
      <c r="A24" s="29" t="s">
        <v>428</v>
      </c>
      <c r="B24" s="30" t="s">
        <v>508</v>
      </c>
      <c r="C24" s="30"/>
      <c r="D24" s="30"/>
      <c r="E24" s="31" t="n">
        <v>255</v>
      </c>
      <c r="F24" s="32" t="n">
        <v>38580</v>
      </c>
      <c r="G24" s="30" t="s">
        <v>509</v>
      </c>
      <c r="H24" s="30" t="s">
        <v>23</v>
      </c>
      <c r="I24" s="30" t="n">
        <v>5</v>
      </c>
      <c r="J24" s="30" t="n">
        <v>3</v>
      </c>
      <c r="K24" s="30" t="n">
        <v>3</v>
      </c>
      <c r="L24" s="30" t="s">
        <v>510</v>
      </c>
      <c r="M24" s="30" t="s">
        <v>511</v>
      </c>
      <c r="N24" s="31" t="n">
        <v>255</v>
      </c>
      <c r="O24" s="32" t="s">
        <v>431</v>
      </c>
      <c r="P24" s="30" t="s">
        <v>432</v>
      </c>
      <c r="Q24" s="30" t="s">
        <v>512</v>
      </c>
      <c r="R24" s="34"/>
      <c r="S24" s="30"/>
      <c r="T24" s="30"/>
      <c r="U24" s="30"/>
      <c r="V24" s="30" t="s">
        <v>513</v>
      </c>
    </row>
    <row r="25" customFormat="false" ht="24.95" hidden="false" customHeight="true" outlineLevel="0" collapsed="false">
      <c r="A25" s="29" t="s">
        <v>428</v>
      </c>
      <c r="B25" s="30" t="s">
        <v>514</v>
      </c>
      <c r="C25" s="30"/>
      <c r="D25" s="30"/>
      <c r="E25" s="31" t="n">
        <v>0</v>
      </c>
      <c r="F25" s="32" t="n">
        <v>38601</v>
      </c>
      <c r="G25" s="30" t="s">
        <v>515</v>
      </c>
      <c r="H25" s="30" t="s">
        <v>23</v>
      </c>
      <c r="I25" s="30" t="n">
        <v>2</v>
      </c>
      <c r="J25" s="30" t="n">
        <v>1</v>
      </c>
      <c r="K25" s="30" t="n">
        <v>1</v>
      </c>
      <c r="L25" s="30" t="s">
        <v>516</v>
      </c>
      <c r="M25" s="30" t="s">
        <v>517</v>
      </c>
      <c r="N25" s="31" t="n">
        <v>45</v>
      </c>
      <c r="O25" s="32" t="s">
        <v>431</v>
      </c>
      <c r="P25" s="30" t="s">
        <v>432</v>
      </c>
      <c r="Q25" s="30" t="n">
        <v>3791</v>
      </c>
      <c r="R25" s="30"/>
      <c r="S25" s="30"/>
      <c r="T25" s="30"/>
      <c r="U25" s="30"/>
      <c r="V25" s="30" t="s">
        <v>518</v>
      </c>
    </row>
    <row r="26" customFormat="false" ht="24.95" hidden="false" customHeight="true" outlineLevel="0" collapsed="false">
      <c r="A26" s="29" t="s">
        <v>428</v>
      </c>
      <c r="B26" s="30" t="s">
        <v>519</v>
      </c>
      <c r="C26" s="30"/>
      <c r="D26" s="30"/>
      <c r="E26" s="31" t="n">
        <v>10</v>
      </c>
      <c r="F26" s="32" t="n">
        <v>38567</v>
      </c>
      <c r="G26" s="30" t="s">
        <v>185</v>
      </c>
      <c r="H26" s="30" t="s">
        <v>61</v>
      </c>
      <c r="I26" s="30" t="n">
        <v>0</v>
      </c>
      <c r="J26" s="30" t="n">
        <v>2</v>
      </c>
      <c r="K26" s="30" t="n">
        <v>0</v>
      </c>
      <c r="L26" s="30" t="n">
        <v>3993</v>
      </c>
      <c r="M26" s="30"/>
      <c r="N26" s="31" t="n">
        <v>0</v>
      </c>
      <c r="O26" s="32"/>
      <c r="P26" s="30"/>
      <c r="Q26" s="30" t="s">
        <v>520</v>
      </c>
      <c r="R26" s="30"/>
      <c r="S26" s="30"/>
      <c r="T26" s="30"/>
      <c r="U26" s="30"/>
      <c r="V26" s="30" t="s">
        <v>521</v>
      </c>
    </row>
    <row r="27" customFormat="false" ht="24.95" hidden="false" customHeight="true" outlineLevel="0" collapsed="false">
      <c r="A27" s="29" t="s">
        <v>428</v>
      </c>
      <c r="B27" s="30" t="s">
        <v>522</v>
      </c>
      <c r="C27" s="30"/>
      <c r="D27" s="30"/>
      <c r="E27" s="31" t="n">
        <v>10</v>
      </c>
      <c r="F27" s="32" t="n">
        <v>38586</v>
      </c>
      <c r="G27" s="30" t="s">
        <v>185</v>
      </c>
      <c r="H27" s="30" t="s">
        <v>61</v>
      </c>
      <c r="I27" s="30" t="n">
        <v>0</v>
      </c>
      <c r="J27" s="30" t="n">
        <v>2</v>
      </c>
      <c r="K27" s="30" t="n">
        <v>0</v>
      </c>
      <c r="L27" s="30" t="n">
        <v>2124</v>
      </c>
      <c r="M27" s="30" t="s">
        <v>523</v>
      </c>
      <c r="N27" s="31" t="n">
        <v>0</v>
      </c>
      <c r="O27" s="32" t="n">
        <v>38587</v>
      </c>
      <c r="P27" s="30" t="s">
        <v>432</v>
      </c>
      <c r="Q27" s="38" t="s">
        <v>524</v>
      </c>
      <c r="R27" s="30"/>
      <c r="S27" s="30"/>
      <c r="T27" s="30"/>
      <c r="U27" s="30"/>
      <c r="V27" s="30" t="s">
        <v>525</v>
      </c>
    </row>
    <row r="28" customFormat="false" ht="24.95" hidden="false" customHeight="true" outlineLevel="0" collapsed="false">
      <c r="A28" s="29" t="s">
        <v>428</v>
      </c>
      <c r="B28" s="30" t="s">
        <v>526</v>
      </c>
      <c r="C28" s="30"/>
      <c r="D28" s="30"/>
      <c r="E28" s="31" t="n">
        <v>400</v>
      </c>
      <c r="F28" s="32" t="s">
        <v>36</v>
      </c>
      <c r="G28" s="33" t="s">
        <v>527</v>
      </c>
      <c r="H28" s="30" t="s">
        <v>23</v>
      </c>
      <c r="I28" s="30" t="n">
        <v>5</v>
      </c>
      <c r="J28" s="30" t="n">
        <v>0</v>
      </c>
      <c r="K28" s="30" t="n">
        <v>5</v>
      </c>
      <c r="L28" s="30" t="s">
        <v>510</v>
      </c>
      <c r="M28" s="30" t="s">
        <v>36</v>
      </c>
      <c r="N28" s="31" t="s">
        <v>36</v>
      </c>
      <c r="O28" s="32"/>
      <c r="P28" s="30"/>
      <c r="Q28" s="30" t="s">
        <v>431</v>
      </c>
      <c r="R28" s="34"/>
      <c r="S28" s="30"/>
      <c r="T28" s="30"/>
      <c r="U28" s="30"/>
      <c r="V28" s="30"/>
    </row>
    <row r="29" customFormat="false" ht="24.95" hidden="false" customHeight="true" outlineLevel="0" collapsed="false">
      <c r="A29" s="29" t="s">
        <v>428</v>
      </c>
      <c r="B29" s="30" t="s">
        <v>528</v>
      </c>
      <c r="C29" s="30"/>
      <c r="D29" s="30"/>
      <c r="E29" s="31" t="n">
        <v>90</v>
      </c>
      <c r="F29" s="32" t="n">
        <v>38580</v>
      </c>
      <c r="G29" s="33" t="s">
        <v>529</v>
      </c>
      <c r="H29" s="30" t="s">
        <v>23</v>
      </c>
      <c r="I29" s="30" t="n">
        <v>1</v>
      </c>
      <c r="J29" s="30" t="n">
        <v>2</v>
      </c>
      <c r="K29" s="30" t="n">
        <v>4</v>
      </c>
      <c r="L29" s="30" t="n">
        <v>3155</v>
      </c>
      <c r="M29" s="30" t="s">
        <v>530</v>
      </c>
      <c r="N29" s="31" t="n">
        <v>0</v>
      </c>
      <c r="O29" s="32" t="s">
        <v>431</v>
      </c>
      <c r="P29" s="30" t="s">
        <v>432</v>
      </c>
      <c r="Q29" s="38" t="s">
        <v>531</v>
      </c>
      <c r="R29" s="34"/>
      <c r="S29" s="30"/>
      <c r="T29" s="30"/>
      <c r="U29" s="30" t="s">
        <v>532</v>
      </c>
      <c r="V29" s="30" t="s">
        <v>533</v>
      </c>
    </row>
    <row r="30" customFormat="false" ht="24.95" hidden="false" customHeight="true" outlineLevel="0" collapsed="false">
      <c r="A30" s="29" t="s">
        <v>428</v>
      </c>
      <c r="B30" s="30" t="s">
        <v>534</v>
      </c>
      <c r="C30" s="30"/>
      <c r="D30" s="30"/>
      <c r="E30" s="31" t="n">
        <v>5</v>
      </c>
      <c r="F30" s="32"/>
      <c r="G30" s="37" t="s">
        <v>185</v>
      </c>
      <c r="H30" s="30" t="s">
        <v>61</v>
      </c>
      <c r="I30" s="30" t="n">
        <v>0</v>
      </c>
      <c r="J30" s="30" t="n">
        <v>1</v>
      </c>
      <c r="K30" s="30" t="n">
        <v>0</v>
      </c>
      <c r="L30" s="30" t="s">
        <v>457</v>
      </c>
      <c r="M30" s="30"/>
      <c r="N30" s="31"/>
      <c r="O30" s="32" t="n">
        <v>38219</v>
      </c>
      <c r="P30" s="35" t="s">
        <v>432</v>
      </c>
      <c r="Q30" s="30" t="n">
        <v>3191</v>
      </c>
      <c r="R30" s="34"/>
      <c r="S30" s="30"/>
      <c r="T30" s="30"/>
      <c r="U30" s="30"/>
      <c r="V30" s="30"/>
    </row>
    <row r="31" customFormat="false" ht="24.95" hidden="false" customHeight="true" outlineLevel="0" collapsed="false">
      <c r="A31" s="29" t="s">
        <v>428</v>
      </c>
      <c r="B31" s="30" t="s">
        <v>535</v>
      </c>
      <c r="C31" s="30"/>
      <c r="D31" s="30"/>
      <c r="E31" s="31" t="n">
        <v>5</v>
      </c>
      <c r="F31" s="32" t="n">
        <v>38575</v>
      </c>
      <c r="G31" s="30" t="s">
        <v>185</v>
      </c>
      <c r="H31" s="30" t="s">
        <v>61</v>
      </c>
      <c r="I31" s="30" t="n">
        <v>0</v>
      </c>
      <c r="J31" s="30" t="n">
        <v>1</v>
      </c>
      <c r="K31" s="30" t="n">
        <v>0</v>
      </c>
      <c r="L31" s="30" t="n">
        <v>4226</v>
      </c>
      <c r="M31" s="30"/>
      <c r="N31" s="31" t="n">
        <v>0</v>
      </c>
      <c r="O31" s="32" t="n">
        <v>38576</v>
      </c>
      <c r="P31" s="30" t="s">
        <v>432</v>
      </c>
      <c r="Q31" s="30" t="n">
        <v>3673</v>
      </c>
      <c r="R31" s="30"/>
      <c r="S31" s="30"/>
      <c r="T31" s="30"/>
      <c r="U31" s="30"/>
      <c r="V31" s="30"/>
    </row>
    <row r="32" customFormat="false" ht="24.95" hidden="false" customHeight="true" outlineLevel="0" collapsed="false">
      <c r="A32" s="29" t="s">
        <v>428</v>
      </c>
      <c r="B32" s="30" t="s">
        <v>536</v>
      </c>
      <c r="C32" s="30"/>
      <c r="D32" s="30"/>
      <c r="E32" s="31" t="n">
        <v>70</v>
      </c>
      <c r="F32" s="32" t="s">
        <v>439</v>
      </c>
      <c r="G32" s="30" t="s">
        <v>537</v>
      </c>
      <c r="H32" s="30" t="s">
        <v>23</v>
      </c>
      <c r="I32" s="30" t="n">
        <v>3</v>
      </c>
      <c r="J32" s="30" t="n">
        <v>2</v>
      </c>
      <c r="K32" s="30" t="n">
        <v>5</v>
      </c>
      <c r="L32" s="30" t="s">
        <v>457</v>
      </c>
      <c r="M32" s="30" t="s">
        <v>538</v>
      </c>
      <c r="N32" s="31" t="n">
        <v>0</v>
      </c>
      <c r="O32" s="32" t="n">
        <v>38576</v>
      </c>
      <c r="P32" s="30" t="s">
        <v>432</v>
      </c>
      <c r="Q32" s="30" t="s">
        <v>539</v>
      </c>
      <c r="R32" s="30"/>
      <c r="S32" s="30"/>
      <c r="T32" s="30"/>
      <c r="U32" s="30"/>
      <c r="V32" s="30"/>
    </row>
    <row r="33" customFormat="false" ht="24.95" hidden="false" customHeight="true" outlineLevel="0" collapsed="false">
      <c r="A33" s="29" t="s">
        <v>428</v>
      </c>
      <c r="B33" s="30" t="s">
        <v>78</v>
      </c>
      <c r="C33" s="30"/>
      <c r="D33" s="30"/>
      <c r="E33" s="31" t="n">
        <v>0</v>
      </c>
      <c r="F33" s="32" t="n">
        <v>38585</v>
      </c>
      <c r="G33" s="30" t="s">
        <v>540</v>
      </c>
      <c r="H33" s="30" t="s">
        <v>23</v>
      </c>
      <c r="I33" s="30" t="n">
        <v>10</v>
      </c>
      <c r="J33" s="30"/>
      <c r="K33" s="30" t="n">
        <v>2</v>
      </c>
      <c r="L33" s="30" t="s">
        <v>516</v>
      </c>
      <c r="M33" s="30" t="s">
        <v>541</v>
      </c>
      <c r="N33" s="31" t="n">
        <v>200</v>
      </c>
      <c r="O33" s="32" t="s">
        <v>431</v>
      </c>
      <c r="P33" s="30" t="s">
        <v>432</v>
      </c>
      <c r="Q33" s="30" t="n">
        <v>3792</v>
      </c>
      <c r="R33" s="30"/>
      <c r="S33" s="30"/>
      <c r="T33" s="30"/>
      <c r="U33" s="39" t="s">
        <v>542</v>
      </c>
      <c r="V33" s="30" t="s">
        <v>79</v>
      </c>
    </row>
    <row r="34" customFormat="false" ht="24.95" hidden="false" customHeight="true" outlineLevel="0" collapsed="false">
      <c r="A34" s="29" t="s">
        <v>428</v>
      </c>
      <c r="B34" s="30" t="s">
        <v>543</v>
      </c>
      <c r="C34" s="30"/>
      <c r="D34" s="30"/>
      <c r="E34" s="31" t="n">
        <v>5</v>
      </c>
      <c r="F34" s="32" t="n">
        <v>38586</v>
      </c>
      <c r="G34" s="30" t="s">
        <v>185</v>
      </c>
      <c r="H34" s="30" t="s">
        <v>61</v>
      </c>
      <c r="I34" s="30" t="n">
        <v>0</v>
      </c>
      <c r="J34" s="30" t="n">
        <v>1</v>
      </c>
      <c r="K34" s="30" t="n">
        <v>0</v>
      </c>
      <c r="L34" s="30" t="n">
        <v>5254</v>
      </c>
      <c r="M34" s="30"/>
      <c r="N34" s="31" t="n">
        <v>0</v>
      </c>
      <c r="O34" s="32" t="n">
        <v>38587</v>
      </c>
      <c r="P34" s="30" t="s">
        <v>432</v>
      </c>
      <c r="Q34" s="30" t="n">
        <v>3709</v>
      </c>
      <c r="R34" s="30"/>
      <c r="S34" s="30"/>
      <c r="T34" s="30"/>
      <c r="U34" s="30"/>
      <c r="V34" s="30" t="s">
        <v>544</v>
      </c>
    </row>
    <row r="35" customFormat="false" ht="24.95" hidden="false" customHeight="true" outlineLevel="0" collapsed="false">
      <c r="A35" s="29" t="s">
        <v>428</v>
      </c>
      <c r="B35" s="30" t="s">
        <v>545</v>
      </c>
      <c r="C35" s="30"/>
      <c r="D35" s="30"/>
      <c r="E35" s="31" t="n">
        <v>10</v>
      </c>
      <c r="F35" s="32"/>
      <c r="G35" s="30" t="s">
        <v>185</v>
      </c>
      <c r="H35" s="30" t="s">
        <v>61</v>
      </c>
      <c r="I35" s="30" t="n">
        <v>0</v>
      </c>
      <c r="J35" s="30" t="n">
        <v>2</v>
      </c>
      <c r="K35" s="30" t="n">
        <v>0</v>
      </c>
      <c r="L35" s="30" t="s">
        <v>457</v>
      </c>
      <c r="M35" s="30"/>
      <c r="N35" s="31"/>
      <c r="O35" s="32" t="n">
        <v>38217</v>
      </c>
      <c r="P35" s="35" t="s">
        <v>432</v>
      </c>
      <c r="Q35" s="38" t="s">
        <v>546</v>
      </c>
      <c r="R35" s="34"/>
      <c r="S35" s="30"/>
      <c r="T35" s="30"/>
      <c r="U35" s="30"/>
      <c r="V35" s="30"/>
    </row>
    <row r="36" customFormat="false" ht="24.95" hidden="false" customHeight="true" outlineLevel="0" collapsed="false">
      <c r="A36" s="29"/>
      <c r="B36" s="30" t="s">
        <v>547</v>
      </c>
      <c r="C36" s="30"/>
      <c r="D36" s="30"/>
      <c r="E36" s="31"/>
      <c r="F36" s="32"/>
      <c r="G36" s="30"/>
      <c r="H36" s="30"/>
      <c r="I36" s="30"/>
      <c r="J36" s="30"/>
      <c r="K36" s="30"/>
      <c r="L36" s="30"/>
      <c r="M36" s="30" t="s">
        <v>548</v>
      </c>
      <c r="N36" s="31"/>
      <c r="O36" s="32"/>
      <c r="P36" s="30"/>
      <c r="Q36" s="30"/>
      <c r="R36" s="30"/>
      <c r="S36" s="30" t="s">
        <v>549</v>
      </c>
      <c r="T36" s="30"/>
      <c r="U36" s="30"/>
      <c r="V36" s="30"/>
    </row>
    <row r="37" customFormat="false" ht="24.95" hidden="false" customHeight="true" outlineLevel="0" collapsed="false">
      <c r="A37" s="29" t="s">
        <v>428</v>
      </c>
      <c r="B37" s="30" t="s">
        <v>70</v>
      </c>
      <c r="C37" s="30"/>
      <c r="D37" s="30"/>
      <c r="E37" s="31" t="n">
        <v>356</v>
      </c>
      <c r="F37" s="32" t="n">
        <v>38572</v>
      </c>
      <c r="G37" s="33" t="s">
        <v>550</v>
      </c>
      <c r="H37" s="30" t="s">
        <v>23</v>
      </c>
      <c r="I37" s="30" t="n">
        <v>2</v>
      </c>
      <c r="J37" s="30" t="n">
        <v>4</v>
      </c>
      <c r="K37" s="30" t="n">
        <v>2</v>
      </c>
      <c r="L37" s="30" t="n">
        <v>7586</v>
      </c>
      <c r="M37" s="30" t="s">
        <v>551</v>
      </c>
      <c r="N37" s="31" t="n">
        <v>0</v>
      </c>
      <c r="O37" s="32" t="s">
        <v>431</v>
      </c>
      <c r="P37" s="30" t="s">
        <v>432</v>
      </c>
      <c r="Q37" s="30" t="s">
        <v>552</v>
      </c>
      <c r="R37" s="34"/>
      <c r="S37" s="30"/>
      <c r="T37" s="30"/>
      <c r="U37" s="30"/>
      <c r="V37" s="30" t="s">
        <v>553</v>
      </c>
    </row>
    <row r="38" customFormat="false" ht="24.95" hidden="false" customHeight="true" outlineLevel="0" collapsed="false">
      <c r="A38" s="29"/>
      <c r="B38" s="30" t="s">
        <v>261</v>
      </c>
      <c r="C38" s="30"/>
      <c r="D38" s="30"/>
      <c r="E38" s="31" t="n">
        <v>40</v>
      </c>
      <c r="F38" s="32" t="n">
        <v>38593</v>
      </c>
      <c r="G38" s="33" t="s">
        <v>554</v>
      </c>
      <c r="H38" s="30" t="s">
        <v>61</v>
      </c>
      <c r="I38" s="30" t="n">
        <v>3</v>
      </c>
      <c r="J38" s="30" t="n">
        <v>0</v>
      </c>
      <c r="K38" s="30" t="n">
        <v>3</v>
      </c>
      <c r="L38" s="30" t="n">
        <v>1001</v>
      </c>
      <c r="M38" s="30" t="s">
        <v>555</v>
      </c>
      <c r="N38" s="31" t="n">
        <v>0</v>
      </c>
      <c r="O38" s="32" t="n">
        <v>38594</v>
      </c>
      <c r="P38" s="30" t="s">
        <v>432</v>
      </c>
      <c r="Q38" s="30"/>
      <c r="R38" s="34"/>
      <c r="S38" s="30"/>
      <c r="T38" s="30"/>
      <c r="U38" s="30"/>
      <c r="V38" s="30" t="s">
        <v>556</v>
      </c>
    </row>
    <row r="39" customFormat="false" ht="24.95" hidden="false" customHeight="true" outlineLevel="0" collapsed="false">
      <c r="A39" s="29" t="s">
        <v>428</v>
      </c>
      <c r="B39" s="30" t="s">
        <v>557</v>
      </c>
      <c r="C39" s="30"/>
      <c r="D39" s="30"/>
      <c r="E39" s="31" t="n">
        <v>25</v>
      </c>
      <c r="F39" s="32" t="n">
        <v>38590</v>
      </c>
      <c r="G39" s="33" t="n">
        <v>46</v>
      </c>
      <c r="H39" s="30" t="s">
        <v>61</v>
      </c>
      <c r="I39" s="30" t="n">
        <v>1</v>
      </c>
      <c r="J39" s="30" t="n">
        <v>1</v>
      </c>
      <c r="K39" s="30" t="n">
        <v>1</v>
      </c>
      <c r="L39" s="30" t="n">
        <v>423</v>
      </c>
      <c r="M39" s="30"/>
      <c r="N39" s="31" t="n">
        <v>0</v>
      </c>
      <c r="O39" s="32" t="n">
        <v>38591</v>
      </c>
      <c r="P39" s="30" t="s">
        <v>432</v>
      </c>
      <c r="Q39" s="30" t="n">
        <v>3724</v>
      </c>
      <c r="R39" s="34"/>
      <c r="S39" s="30"/>
      <c r="T39" s="30"/>
      <c r="U39" s="30"/>
      <c r="V39" s="30" t="s">
        <v>558</v>
      </c>
    </row>
    <row r="40" customFormat="false" ht="24.95" hidden="false" customHeight="true" outlineLevel="0" collapsed="false">
      <c r="A40" s="29" t="s">
        <v>428</v>
      </c>
      <c r="B40" s="30" t="s">
        <v>559</v>
      </c>
      <c r="C40" s="30"/>
      <c r="D40" s="30"/>
      <c r="E40" s="31" t="n">
        <v>10</v>
      </c>
      <c r="F40" s="32" t="n">
        <v>38570</v>
      </c>
      <c r="G40" s="30" t="s">
        <v>185</v>
      </c>
      <c r="H40" s="30" t="s">
        <v>61</v>
      </c>
      <c r="I40" s="30" t="n">
        <v>0</v>
      </c>
      <c r="J40" s="30" t="n">
        <v>2</v>
      </c>
      <c r="K40" s="30" t="n">
        <v>0</v>
      </c>
      <c r="L40" s="30" t="n">
        <v>10832</v>
      </c>
      <c r="M40" s="30"/>
      <c r="N40" s="31" t="n">
        <v>0</v>
      </c>
      <c r="O40" s="32"/>
      <c r="P40" s="30"/>
      <c r="Q40" s="30"/>
      <c r="R40" s="30"/>
      <c r="S40" s="30"/>
      <c r="T40" s="30"/>
      <c r="U40" s="30"/>
      <c r="V40" s="30" t="s">
        <v>560</v>
      </c>
    </row>
    <row r="41" customFormat="false" ht="24.95" hidden="false" customHeight="true" outlineLevel="0" collapsed="false">
      <c r="A41" s="29" t="s">
        <v>428</v>
      </c>
      <c r="B41" s="30" t="s">
        <v>561</v>
      </c>
      <c r="C41" s="30"/>
      <c r="D41" s="30"/>
      <c r="E41" s="31" t="n">
        <v>30</v>
      </c>
      <c r="F41" s="32" t="n">
        <v>38580</v>
      </c>
      <c r="G41" s="33" t="n">
        <v>97</v>
      </c>
      <c r="H41" s="30" t="s">
        <v>61</v>
      </c>
      <c r="I41" s="30" t="n">
        <v>1</v>
      </c>
      <c r="J41" s="30" t="n">
        <v>2</v>
      </c>
      <c r="K41" s="30" t="n">
        <v>2</v>
      </c>
      <c r="L41" s="30" t="s">
        <v>457</v>
      </c>
      <c r="M41" s="34" t="s">
        <v>562</v>
      </c>
      <c r="N41" s="31"/>
      <c r="O41" s="32" t="n">
        <v>38217</v>
      </c>
      <c r="P41" s="35" t="s">
        <v>432</v>
      </c>
      <c r="Q41" s="30" t="s">
        <v>563</v>
      </c>
      <c r="R41" s="34"/>
      <c r="S41" s="30"/>
      <c r="T41" s="30"/>
      <c r="U41" s="30"/>
      <c r="V41" s="30" t="s">
        <v>564</v>
      </c>
    </row>
    <row r="42" customFormat="false" ht="24.95" hidden="false" customHeight="true" outlineLevel="0" collapsed="false">
      <c r="A42" s="29" t="s">
        <v>428</v>
      </c>
      <c r="B42" s="30" t="s">
        <v>565</v>
      </c>
      <c r="C42" s="30"/>
      <c r="D42" s="30"/>
      <c r="E42" s="31" t="n">
        <v>30</v>
      </c>
      <c r="F42" s="32"/>
      <c r="G42" s="33" t="s">
        <v>566</v>
      </c>
      <c r="H42" s="30" t="s">
        <v>61</v>
      </c>
      <c r="I42" s="30" t="n">
        <v>1</v>
      </c>
      <c r="J42" s="30" t="n">
        <v>2</v>
      </c>
      <c r="K42" s="30" t="n">
        <v>1</v>
      </c>
      <c r="L42" s="30" t="s">
        <v>457</v>
      </c>
      <c r="M42" s="30" t="s">
        <v>567</v>
      </c>
      <c r="N42" s="31"/>
      <c r="O42" s="32" t="n">
        <v>38218</v>
      </c>
      <c r="P42" s="35" t="s">
        <v>432</v>
      </c>
      <c r="Q42" s="30" t="s">
        <v>568</v>
      </c>
      <c r="R42" s="34"/>
      <c r="S42" s="30"/>
      <c r="T42" s="30"/>
      <c r="U42" s="30"/>
      <c r="V42" s="30"/>
    </row>
    <row r="43" customFormat="false" ht="24.95" hidden="false" customHeight="true" outlineLevel="0" collapsed="false">
      <c r="A43" s="29" t="s">
        <v>428</v>
      </c>
      <c r="B43" s="40" t="s">
        <v>569</v>
      </c>
      <c r="C43" s="41"/>
      <c r="D43" s="41"/>
      <c r="E43" s="42" t="n">
        <v>15</v>
      </c>
      <c r="F43" s="43" t="n">
        <v>38580</v>
      </c>
      <c r="G43" s="41" t="s">
        <v>185</v>
      </c>
      <c r="H43" s="41" t="s">
        <v>61</v>
      </c>
      <c r="I43" s="41" t="n">
        <v>0</v>
      </c>
      <c r="J43" s="41" t="n">
        <v>3</v>
      </c>
      <c r="K43" s="41" t="n">
        <v>0</v>
      </c>
      <c r="L43" s="41" t="n">
        <v>1166</v>
      </c>
      <c r="M43" s="41" t="s">
        <v>570</v>
      </c>
      <c r="N43" s="42" t="n">
        <v>0</v>
      </c>
      <c r="O43" s="43" t="n">
        <v>38581</v>
      </c>
      <c r="P43" s="41" t="s">
        <v>432</v>
      </c>
      <c r="Q43" s="41" t="s">
        <v>571</v>
      </c>
      <c r="R43" s="41"/>
      <c r="S43" s="41"/>
      <c r="T43" s="41"/>
      <c r="U43" s="41"/>
      <c r="V43" s="44" t="s">
        <v>572</v>
      </c>
    </row>
    <row r="44" customFormat="false" ht="24.95" hidden="false" customHeight="true" outlineLevel="0" collapsed="false">
      <c r="A44" s="29" t="s">
        <v>428</v>
      </c>
      <c r="B44" s="30" t="s">
        <v>573</v>
      </c>
      <c r="C44" s="30"/>
      <c r="D44" s="30"/>
      <c r="E44" s="31" t="n">
        <v>25</v>
      </c>
      <c r="F44" s="32" t="n">
        <v>38571</v>
      </c>
      <c r="G44" s="30" t="s">
        <v>574</v>
      </c>
      <c r="H44" s="30" t="s">
        <v>23</v>
      </c>
      <c r="I44" s="30" t="n">
        <v>2</v>
      </c>
      <c r="J44" s="30" t="n">
        <v>1</v>
      </c>
      <c r="K44" s="30" t="n">
        <v>2</v>
      </c>
      <c r="L44" s="30" t="s">
        <v>575</v>
      </c>
      <c r="M44" s="30" t="s">
        <v>576</v>
      </c>
      <c r="N44" s="31" t="n">
        <v>0</v>
      </c>
      <c r="O44" s="32" t="n">
        <v>38595</v>
      </c>
      <c r="P44" s="30" t="s">
        <v>432</v>
      </c>
      <c r="Q44" s="30" t="n">
        <v>3736</v>
      </c>
      <c r="R44" s="30"/>
      <c r="S44" s="30"/>
      <c r="T44" s="30"/>
      <c r="U44" s="30" t="s">
        <v>577</v>
      </c>
      <c r="V44" s="30" t="s">
        <v>578</v>
      </c>
    </row>
    <row r="45" customFormat="false" ht="24.95" hidden="false" customHeight="true" outlineLevel="0" collapsed="false">
      <c r="A45" s="29" t="s">
        <v>428</v>
      </c>
      <c r="B45" s="30" t="s">
        <v>579</v>
      </c>
      <c r="C45" s="30"/>
      <c r="D45" s="30"/>
      <c r="E45" s="31" t="n">
        <v>25</v>
      </c>
      <c r="F45" s="32"/>
      <c r="G45" s="33" t="s">
        <v>580</v>
      </c>
      <c r="H45" s="30" t="s">
        <v>23</v>
      </c>
      <c r="I45" s="30" t="n">
        <v>1</v>
      </c>
      <c r="J45" s="30" t="n">
        <v>1</v>
      </c>
      <c r="K45" s="30" t="n">
        <v>1</v>
      </c>
      <c r="L45" s="30" t="s">
        <v>457</v>
      </c>
      <c r="M45" s="30"/>
      <c r="N45" s="31"/>
      <c r="O45" s="32" t="n">
        <v>38576</v>
      </c>
      <c r="P45" s="30" t="s">
        <v>432</v>
      </c>
      <c r="Q45" s="30" t="n">
        <v>3029</v>
      </c>
      <c r="R45" s="34"/>
      <c r="S45" s="30"/>
      <c r="T45" s="30"/>
      <c r="U45" s="30"/>
      <c r="V45" s="30" t="s">
        <v>581</v>
      </c>
    </row>
    <row r="46" customFormat="false" ht="24.95" hidden="false" customHeight="true" outlineLevel="0" collapsed="false">
      <c r="A46" s="29" t="s">
        <v>428</v>
      </c>
      <c r="B46" s="30" t="s">
        <v>582</v>
      </c>
      <c r="C46" s="30"/>
      <c r="D46" s="30"/>
      <c r="E46" s="31" t="n">
        <v>10</v>
      </c>
      <c r="F46" s="32" t="n">
        <v>38579</v>
      </c>
      <c r="G46" s="30" t="s">
        <v>185</v>
      </c>
      <c r="H46" s="30" t="s">
        <v>61</v>
      </c>
      <c r="I46" s="30" t="n">
        <v>0</v>
      </c>
      <c r="J46" s="30" t="n">
        <v>2</v>
      </c>
      <c r="K46" s="30" t="n">
        <v>0</v>
      </c>
      <c r="L46" s="30" t="n">
        <v>2767</v>
      </c>
      <c r="M46" s="30"/>
      <c r="N46" s="31" t="n">
        <v>0</v>
      </c>
      <c r="O46" s="32" t="n">
        <v>38580</v>
      </c>
      <c r="P46" s="30" t="s">
        <v>432</v>
      </c>
      <c r="Q46" s="30" t="s">
        <v>583</v>
      </c>
      <c r="R46" s="30"/>
      <c r="S46" s="30"/>
      <c r="T46" s="30"/>
      <c r="U46" s="30"/>
      <c r="V46" s="30" t="s">
        <v>584</v>
      </c>
    </row>
    <row r="47" customFormat="false" ht="24.95" hidden="false" customHeight="true" outlineLevel="0" collapsed="false">
      <c r="A47" s="29"/>
      <c r="B47" s="30" t="s">
        <v>585</v>
      </c>
      <c r="C47" s="30"/>
      <c r="D47" s="30"/>
      <c r="E47" s="31" t="s">
        <v>185</v>
      </c>
      <c r="F47" s="32"/>
      <c r="G47" s="33" t="s">
        <v>586</v>
      </c>
      <c r="H47" s="30"/>
      <c r="I47" s="30"/>
      <c r="J47" s="30"/>
      <c r="K47" s="30"/>
      <c r="L47" s="30"/>
      <c r="M47" s="30"/>
      <c r="N47" s="31" t="n">
        <v>80</v>
      </c>
      <c r="O47" s="32"/>
      <c r="P47" s="30"/>
      <c r="Q47" s="30"/>
      <c r="R47" s="34"/>
      <c r="S47" s="30"/>
      <c r="T47" s="30"/>
      <c r="U47" s="30"/>
      <c r="V47" s="30"/>
    </row>
    <row r="48" customFormat="false" ht="24.95" hidden="false" customHeight="true" outlineLevel="0" collapsed="false">
      <c r="A48" s="29" t="s">
        <v>428</v>
      </c>
      <c r="B48" s="30" t="s">
        <v>587</v>
      </c>
      <c r="C48" s="30"/>
      <c r="D48" s="30"/>
      <c r="E48" s="31" t="n">
        <v>10</v>
      </c>
      <c r="F48" s="32" t="n">
        <v>38602</v>
      </c>
      <c r="G48" s="30" t="s">
        <v>185</v>
      </c>
      <c r="H48" s="30" t="s">
        <v>61</v>
      </c>
      <c r="I48" s="30" t="n">
        <v>0</v>
      </c>
      <c r="J48" s="30" t="n">
        <v>2</v>
      </c>
      <c r="K48" s="30" t="n">
        <v>0</v>
      </c>
      <c r="L48" s="30" t="n">
        <v>4257</v>
      </c>
      <c r="M48" s="30" t="s">
        <v>588</v>
      </c>
      <c r="N48" s="31" t="n">
        <v>0</v>
      </c>
      <c r="O48" s="32" t="n">
        <v>38594</v>
      </c>
      <c r="P48" s="35" t="s">
        <v>432</v>
      </c>
      <c r="Q48" s="30" t="s">
        <v>589</v>
      </c>
      <c r="R48" s="30"/>
      <c r="S48" s="30"/>
      <c r="T48" s="30"/>
      <c r="U48" s="30" t="s">
        <v>590</v>
      </c>
      <c r="V48" s="30" t="s">
        <v>591</v>
      </c>
    </row>
    <row r="49" customFormat="false" ht="24.95" hidden="false" customHeight="true" outlineLevel="0" collapsed="false">
      <c r="A49" s="29" t="s">
        <v>428</v>
      </c>
      <c r="B49" s="30" t="s">
        <v>592</v>
      </c>
      <c r="C49" s="30"/>
      <c r="D49" s="30"/>
      <c r="E49" s="31" t="n">
        <v>5</v>
      </c>
      <c r="F49" s="32" t="s">
        <v>439</v>
      </c>
      <c r="G49" s="45" t="s">
        <v>185</v>
      </c>
      <c r="H49" s="30" t="s">
        <v>23</v>
      </c>
      <c r="I49" s="30" t="n">
        <v>0</v>
      </c>
      <c r="J49" s="30" t="n">
        <v>1</v>
      </c>
      <c r="K49" s="30" t="n">
        <v>0</v>
      </c>
      <c r="L49" s="30"/>
      <c r="M49" s="33" t="s">
        <v>593</v>
      </c>
      <c r="N49" s="31" t="n">
        <v>0</v>
      </c>
      <c r="O49" s="32"/>
      <c r="P49" s="30"/>
      <c r="Q49" s="30" t="n">
        <v>3028</v>
      </c>
      <c r="R49" s="34"/>
      <c r="S49" s="30"/>
      <c r="T49" s="30"/>
      <c r="U49" s="30" t="s">
        <v>594</v>
      </c>
      <c r="V49" s="30" t="s">
        <v>595</v>
      </c>
    </row>
    <row r="50" customFormat="false" ht="24.95" hidden="false" customHeight="true" outlineLevel="0" collapsed="false">
      <c r="A50" s="29" t="s">
        <v>428</v>
      </c>
      <c r="B50" s="30" t="s">
        <v>596</v>
      </c>
      <c r="C50" s="30"/>
      <c r="D50" s="30"/>
      <c r="E50" s="31" t="n">
        <v>25</v>
      </c>
      <c r="F50" s="32"/>
      <c r="G50" s="33" t="s">
        <v>597</v>
      </c>
      <c r="H50" s="30" t="s">
        <v>61</v>
      </c>
      <c r="I50" s="30" t="n">
        <v>1</v>
      </c>
      <c r="J50" s="30" t="n">
        <v>1</v>
      </c>
      <c r="K50" s="30" t="n">
        <v>1</v>
      </c>
      <c r="L50" s="30" t="s">
        <v>457</v>
      </c>
      <c r="M50" s="30"/>
      <c r="N50" s="31"/>
      <c r="O50" s="32"/>
      <c r="P50" s="30" t="s">
        <v>432</v>
      </c>
      <c r="Q50" s="30" t="n">
        <v>3033</v>
      </c>
      <c r="R50" s="34"/>
      <c r="S50" s="30"/>
      <c r="T50" s="30"/>
      <c r="U50" s="30"/>
      <c r="V50" s="30"/>
    </row>
    <row r="51" customFormat="false" ht="24.95" hidden="false" customHeight="true" outlineLevel="0" collapsed="false">
      <c r="A51" s="29" t="s">
        <v>428</v>
      </c>
      <c r="B51" s="30" t="s">
        <v>598</v>
      </c>
      <c r="C51" s="30"/>
      <c r="D51" s="30"/>
      <c r="E51" s="31" t="n">
        <v>30</v>
      </c>
      <c r="F51" s="32" t="s">
        <v>439</v>
      </c>
      <c r="G51" s="33" t="n">
        <v>5</v>
      </c>
      <c r="H51" s="30" t="s">
        <v>61</v>
      </c>
      <c r="I51" s="30" t="n">
        <v>1</v>
      </c>
      <c r="J51" s="30" t="n">
        <v>2</v>
      </c>
      <c r="K51" s="30" t="n">
        <v>1</v>
      </c>
      <c r="L51" s="30" t="s">
        <v>457</v>
      </c>
      <c r="M51" s="30" t="s">
        <v>599</v>
      </c>
      <c r="N51" s="31" t="n">
        <v>0</v>
      </c>
      <c r="O51" s="32" t="n">
        <v>38576</v>
      </c>
      <c r="P51" s="35" t="s">
        <v>432</v>
      </c>
      <c r="Q51" s="30" t="s">
        <v>600</v>
      </c>
      <c r="R51" s="34"/>
      <c r="S51" s="30"/>
      <c r="T51" s="30"/>
      <c r="U51" s="30" t="s">
        <v>601</v>
      </c>
      <c r="V51" s="30" t="s">
        <v>602</v>
      </c>
    </row>
    <row r="52" customFormat="false" ht="24.95" hidden="false" customHeight="true" outlineLevel="0" collapsed="false">
      <c r="A52" s="29" t="s">
        <v>428</v>
      </c>
      <c r="B52" s="30" t="s">
        <v>603</v>
      </c>
      <c r="C52" s="30"/>
      <c r="D52" s="30"/>
      <c r="E52" s="31" t="n">
        <v>25</v>
      </c>
      <c r="F52" s="32" t="s">
        <v>439</v>
      </c>
      <c r="G52" s="33" t="n">
        <v>36</v>
      </c>
      <c r="H52" s="30" t="s">
        <v>61</v>
      </c>
      <c r="I52" s="30" t="n">
        <v>1</v>
      </c>
      <c r="J52" s="30" t="n">
        <v>1</v>
      </c>
      <c r="K52" s="30" t="n">
        <v>1</v>
      </c>
      <c r="L52" s="30" t="s">
        <v>457</v>
      </c>
      <c r="M52" s="30" t="s">
        <v>604</v>
      </c>
      <c r="N52" s="31"/>
      <c r="O52" s="32"/>
      <c r="P52" s="35" t="s">
        <v>432</v>
      </c>
      <c r="Q52" s="30" t="n">
        <v>3032</v>
      </c>
      <c r="R52" s="34"/>
      <c r="S52" s="30"/>
      <c r="T52" s="30"/>
      <c r="U52" s="30"/>
      <c r="V52" s="30"/>
    </row>
    <row r="53" customFormat="false" ht="24.95" hidden="false" customHeight="true" outlineLevel="0" collapsed="false">
      <c r="A53" s="29" t="s">
        <v>428</v>
      </c>
      <c r="B53" s="30" t="s">
        <v>186</v>
      </c>
      <c r="C53" s="30"/>
      <c r="D53" s="30"/>
      <c r="E53" s="31" t="s">
        <v>185</v>
      </c>
      <c r="F53" s="32" t="s">
        <v>439</v>
      </c>
      <c r="G53" s="30" t="s">
        <v>605</v>
      </c>
      <c r="H53" s="30" t="s">
        <v>23</v>
      </c>
      <c r="I53" s="30" t="n">
        <v>1</v>
      </c>
      <c r="J53" s="30" t="n">
        <v>0</v>
      </c>
      <c r="K53" s="30" t="n">
        <v>1</v>
      </c>
      <c r="L53" s="30" t="s">
        <v>185</v>
      </c>
      <c r="M53" s="30" t="s">
        <v>606</v>
      </c>
      <c r="N53" s="31" t="n">
        <v>0</v>
      </c>
      <c r="O53" s="32"/>
      <c r="P53" s="30"/>
      <c r="Q53" s="30"/>
      <c r="R53" s="30"/>
      <c r="S53" s="30"/>
      <c r="T53" s="30"/>
      <c r="U53" s="30"/>
      <c r="V53" s="30"/>
    </row>
    <row r="54" customFormat="false" ht="24.95" hidden="false" customHeight="true" outlineLevel="0" collapsed="false">
      <c r="A54" s="29" t="s">
        <v>428</v>
      </c>
      <c r="B54" s="30" t="s">
        <v>607</v>
      </c>
      <c r="C54" s="30"/>
      <c r="D54" s="30"/>
      <c r="E54" s="31" t="n">
        <v>5</v>
      </c>
      <c r="F54" s="32" t="n">
        <v>38582</v>
      </c>
      <c r="G54" s="30" t="s">
        <v>185</v>
      </c>
      <c r="H54" s="30" t="s">
        <v>23</v>
      </c>
      <c r="I54" s="30" t="n">
        <v>0</v>
      </c>
      <c r="J54" s="30" t="n">
        <v>1</v>
      </c>
      <c r="K54" s="30" t="n">
        <v>0</v>
      </c>
      <c r="L54" s="30" t="s">
        <v>484</v>
      </c>
      <c r="M54" s="30" t="s">
        <v>608</v>
      </c>
      <c r="N54" s="31" t="n">
        <v>0</v>
      </c>
      <c r="O54" s="32" t="s">
        <v>431</v>
      </c>
      <c r="P54" s="30" t="s">
        <v>432</v>
      </c>
      <c r="Q54" s="30" t="n">
        <v>3712</v>
      </c>
      <c r="R54" s="30"/>
      <c r="S54" s="30"/>
      <c r="T54" s="30"/>
      <c r="U54" s="30"/>
      <c r="V54" s="30"/>
    </row>
    <row r="55" customFormat="false" ht="24.95" hidden="false" customHeight="true" outlineLevel="0" collapsed="false">
      <c r="A55" s="29" t="s">
        <v>428</v>
      </c>
      <c r="B55" s="30" t="s">
        <v>609</v>
      </c>
      <c r="C55" s="30"/>
      <c r="D55" s="30"/>
      <c r="E55" s="31" t="n">
        <v>10</v>
      </c>
      <c r="F55" s="32" t="n">
        <v>38570</v>
      </c>
      <c r="G55" s="30" t="s">
        <v>185</v>
      </c>
      <c r="H55" s="30" t="s">
        <v>61</v>
      </c>
      <c r="I55" s="30" t="n">
        <v>0</v>
      </c>
      <c r="J55" s="30" t="n">
        <v>2</v>
      </c>
      <c r="K55" s="30" t="n">
        <v>0</v>
      </c>
      <c r="L55" s="30" t="n">
        <v>3371</v>
      </c>
      <c r="M55" s="30"/>
      <c r="N55" s="31" t="n">
        <v>0</v>
      </c>
      <c r="O55" s="32"/>
      <c r="P55" s="30"/>
      <c r="Q55" s="30"/>
      <c r="R55" s="30"/>
      <c r="S55" s="30"/>
      <c r="T55" s="30"/>
      <c r="U55" s="30"/>
      <c r="V55" s="30" t="s">
        <v>610</v>
      </c>
    </row>
    <row r="56" customFormat="false" ht="24.95" hidden="false" customHeight="true" outlineLevel="0" collapsed="false">
      <c r="A56" s="29" t="s">
        <v>428</v>
      </c>
      <c r="B56" s="30" t="s">
        <v>611</v>
      </c>
      <c r="C56" s="30"/>
      <c r="D56" s="30"/>
      <c r="E56" s="31" t="n">
        <v>25</v>
      </c>
      <c r="F56" s="32" t="n">
        <v>38586</v>
      </c>
      <c r="G56" s="30" t="n">
        <v>62</v>
      </c>
      <c r="H56" s="30" t="s">
        <v>61</v>
      </c>
      <c r="I56" s="30" t="n">
        <v>1</v>
      </c>
      <c r="J56" s="30" t="n">
        <v>1</v>
      </c>
      <c r="K56" s="30" t="n">
        <v>1</v>
      </c>
      <c r="L56" s="30" t="n">
        <v>486</v>
      </c>
      <c r="M56" s="30" t="s">
        <v>612</v>
      </c>
      <c r="N56" s="31" t="n">
        <v>0</v>
      </c>
      <c r="O56" s="32" t="n">
        <v>38587</v>
      </c>
      <c r="P56" s="30" t="s">
        <v>432</v>
      </c>
      <c r="Q56" s="30" t="n">
        <v>3710</v>
      </c>
      <c r="R56" s="30"/>
      <c r="S56" s="30"/>
      <c r="T56" s="30"/>
      <c r="U56" s="30"/>
      <c r="V56" s="30" t="s">
        <v>613</v>
      </c>
    </row>
    <row r="57" customFormat="false" ht="24.95" hidden="false" customHeight="true" outlineLevel="0" collapsed="false">
      <c r="A57" s="29" t="s">
        <v>428</v>
      </c>
      <c r="B57" s="30" t="s">
        <v>614</v>
      </c>
      <c r="C57" s="30"/>
      <c r="D57" s="30"/>
      <c r="E57" s="31" t="n">
        <v>10</v>
      </c>
      <c r="F57" s="32" t="n">
        <v>38567</v>
      </c>
      <c r="G57" s="30" t="s">
        <v>185</v>
      </c>
      <c r="H57" s="30" t="s">
        <v>61</v>
      </c>
      <c r="I57" s="30" t="n">
        <v>0</v>
      </c>
      <c r="J57" s="30" t="n">
        <v>2</v>
      </c>
      <c r="K57" s="30" t="n">
        <v>0</v>
      </c>
      <c r="L57" s="30" t="n">
        <v>2577</v>
      </c>
      <c r="M57" s="30" t="s">
        <v>615</v>
      </c>
      <c r="N57" s="31" t="n">
        <v>0</v>
      </c>
      <c r="O57" s="32" t="s">
        <v>616</v>
      </c>
      <c r="P57" s="30"/>
      <c r="Q57" s="30"/>
      <c r="R57" s="30"/>
      <c r="S57" s="30"/>
      <c r="T57" s="30"/>
      <c r="U57" s="30"/>
      <c r="V57" s="30" t="s">
        <v>617</v>
      </c>
    </row>
    <row r="58" customFormat="false" ht="24.95" hidden="false" customHeight="true" outlineLevel="0" collapsed="false">
      <c r="A58" s="29" t="s">
        <v>428</v>
      </c>
      <c r="B58" s="30" t="s">
        <v>618</v>
      </c>
      <c r="C58" s="30"/>
      <c r="D58" s="30"/>
      <c r="E58" s="31" t="n">
        <v>5</v>
      </c>
      <c r="F58" s="32" t="s">
        <v>439</v>
      </c>
      <c r="G58" s="30" t="s">
        <v>185</v>
      </c>
      <c r="H58" s="30" t="s">
        <v>61</v>
      </c>
      <c r="I58" s="30" t="n">
        <v>0</v>
      </c>
      <c r="J58" s="30" t="n">
        <v>1</v>
      </c>
      <c r="K58" s="30" t="n">
        <v>0</v>
      </c>
      <c r="L58" s="30" t="s">
        <v>457</v>
      </c>
      <c r="M58" s="30"/>
      <c r="N58" s="31"/>
      <c r="O58" s="32"/>
      <c r="P58" s="30"/>
      <c r="Q58" s="30" t="n">
        <v>3249</v>
      </c>
      <c r="R58" s="30"/>
      <c r="S58" s="30"/>
      <c r="T58" s="30"/>
      <c r="U58" s="30"/>
      <c r="V58" s="30"/>
    </row>
    <row r="59" customFormat="false" ht="24.95" hidden="false" customHeight="true" outlineLevel="0" collapsed="false">
      <c r="A59" s="29" t="s">
        <v>428</v>
      </c>
      <c r="B59" s="30" t="s">
        <v>373</v>
      </c>
      <c r="C59" s="30"/>
      <c r="D59" s="30"/>
      <c r="E59" s="31" t="n">
        <v>320</v>
      </c>
      <c r="F59" s="32" t="n">
        <v>38539</v>
      </c>
      <c r="G59" s="30" t="s">
        <v>619</v>
      </c>
      <c r="H59" s="30" t="s">
        <v>23</v>
      </c>
      <c r="I59" s="30" t="n">
        <v>4</v>
      </c>
      <c r="J59" s="30" t="n">
        <v>0</v>
      </c>
      <c r="K59" s="30" t="n">
        <v>4</v>
      </c>
      <c r="L59" s="30" t="s">
        <v>510</v>
      </c>
      <c r="M59" s="30" t="s">
        <v>620</v>
      </c>
      <c r="N59" s="31" t="n">
        <v>0</v>
      </c>
      <c r="O59" s="32" t="s">
        <v>431</v>
      </c>
      <c r="P59" s="30" t="s">
        <v>432</v>
      </c>
      <c r="Q59" s="30" t="s">
        <v>431</v>
      </c>
      <c r="R59" s="34"/>
      <c r="S59" s="30"/>
      <c r="T59" s="30"/>
      <c r="U59" s="30"/>
      <c r="V59" s="30" t="s">
        <v>621</v>
      </c>
    </row>
    <row r="60" customFormat="false" ht="24.95" hidden="false" customHeight="true" outlineLevel="0" collapsed="false">
      <c r="A60" s="29"/>
      <c r="B60" s="30" t="s">
        <v>622</v>
      </c>
      <c r="C60" s="30"/>
      <c r="D60" s="30"/>
      <c r="E60" s="31" t="s">
        <v>431</v>
      </c>
      <c r="F60" s="32"/>
      <c r="G60" s="30"/>
      <c r="H60" s="30"/>
      <c r="I60" s="30"/>
      <c r="J60" s="30"/>
      <c r="K60" s="30"/>
      <c r="L60" s="30"/>
      <c r="M60" s="36" t="s">
        <v>555</v>
      </c>
      <c r="N60" s="31"/>
      <c r="O60" s="32"/>
      <c r="P60" s="30"/>
      <c r="Q60" s="30"/>
      <c r="R60" s="34"/>
      <c r="S60" s="30"/>
      <c r="T60" s="30"/>
      <c r="U60" s="30"/>
      <c r="V60" s="30"/>
    </row>
    <row r="61" customFormat="false" ht="24.95" hidden="false" customHeight="true" outlineLevel="0" collapsed="false">
      <c r="A61" s="29" t="s">
        <v>428</v>
      </c>
      <c r="B61" s="30" t="s">
        <v>623</v>
      </c>
      <c r="C61" s="30"/>
      <c r="D61" s="30"/>
      <c r="E61" s="31" t="n">
        <v>25</v>
      </c>
      <c r="F61" s="32" t="n">
        <v>4</v>
      </c>
      <c r="G61" s="30" t="n">
        <v>30</v>
      </c>
      <c r="H61" s="30" t="s">
        <v>23</v>
      </c>
      <c r="I61" s="30" t="n">
        <v>1</v>
      </c>
      <c r="J61" s="30" t="n">
        <v>1</v>
      </c>
      <c r="K61" s="30" t="n">
        <v>1</v>
      </c>
      <c r="L61" s="30" t="s">
        <v>457</v>
      </c>
      <c r="M61" s="30" t="s">
        <v>624</v>
      </c>
      <c r="N61" s="31" t="n">
        <v>0</v>
      </c>
      <c r="O61" s="32" t="s">
        <v>431</v>
      </c>
      <c r="P61" s="30" t="s">
        <v>432</v>
      </c>
      <c r="Q61" s="30" t="n">
        <v>3789</v>
      </c>
      <c r="R61" s="30"/>
      <c r="S61" s="30"/>
      <c r="T61" s="30"/>
      <c r="U61" s="30" t="s">
        <v>625</v>
      </c>
      <c r="V61" s="30" t="s">
        <v>626</v>
      </c>
    </row>
    <row r="62" customFormat="false" ht="24.95" hidden="false" customHeight="true" outlineLevel="0" collapsed="false">
      <c r="A62" s="29"/>
      <c r="B62" s="30" t="s">
        <v>627</v>
      </c>
      <c r="C62" s="30"/>
      <c r="D62" s="30"/>
      <c r="E62" s="31" t="n">
        <v>0</v>
      </c>
      <c r="F62" s="32" t="n">
        <v>38601</v>
      </c>
      <c r="G62" s="30" t="s">
        <v>628</v>
      </c>
      <c r="H62" s="30" t="s">
        <v>23</v>
      </c>
      <c r="I62" s="30" t="n">
        <v>3</v>
      </c>
      <c r="J62" s="30" t="n">
        <v>1</v>
      </c>
      <c r="K62" s="30" t="n">
        <v>1</v>
      </c>
      <c r="L62" s="30" t="s">
        <v>516</v>
      </c>
      <c r="M62" s="30"/>
      <c r="N62" s="31" t="n">
        <v>65</v>
      </c>
      <c r="O62" s="32" t="s">
        <v>431</v>
      </c>
      <c r="P62" s="30" t="s">
        <v>432</v>
      </c>
      <c r="Q62" s="30"/>
      <c r="R62" s="30"/>
      <c r="S62" s="30"/>
      <c r="T62" s="30"/>
      <c r="U62" s="30"/>
      <c r="V62" s="30" t="s">
        <v>629</v>
      </c>
    </row>
    <row r="63" customFormat="false" ht="24.95" hidden="false" customHeight="true" outlineLevel="0" collapsed="false">
      <c r="A63" s="29" t="s">
        <v>428</v>
      </c>
      <c r="B63" s="30" t="s">
        <v>630</v>
      </c>
      <c r="C63" s="30"/>
      <c r="D63" s="30"/>
      <c r="E63" s="31" t="n">
        <v>5</v>
      </c>
      <c r="F63" s="32" t="n">
        <v>38593</v>
      </c>
      <c r="G63" s="30" t="s">
        <v>185</v>
      </c>
      <c r="H63" s="30" t="s">
        <v>61</v>
      </c>
      <c r="I63" s="30" t="n">
        <v>0</v>
      </c>
      <c r="J63" s="30" t="n">
        <v>1</v>
      </c>
      <c r="K63" s="30" t="n">
        <v>0</v>
      </c>
      <c r="L63" s="30" t="n">
        <v>4779</v>
      </c>
      <c r="M63" s="30"/>
      <c r="N63" s="31" t="n">
        <v>0</v>
      </c>
      <c r="O63" s="32" t="n">
        <v>38594</v>
      </c>
      <c r="P63" s="30" t="s">
        <v>432</v>
      </c>
      <c r="Q63" s="30" t="n">
        <v>3730</v>
      </c>
      <c r="R63" s="30"/>
      <c r="S63" s="30"/>
      <c r="T63" s="30"/>
      <c r="U63" s="30"/>
      <c r="V63" s="30" t="s">
        <v>631</v>
      </c>
    </row>
    <row r="64" customFormat="false" ht="24.95" hidden="false" customHeight="true" outlineLevel="0" collapsed="false">
      <c r="A64" s="29" t="s">
        <v>428</v>
      </c>
      <c r="B64" s="30" t="s">
        <v>632</v>
      </c>
      <c r="C64" s="30"/>
      <c r="D64" s="30"/>
      <c r="E64" s="31" t="n">
        <v>25</v>
      </c>
      <c r="F64" s="32"/>
      <c r="G64" s="30" t="s">
        <v>440</v>
      </c>
      <c r="H64" s="30" t="s">
        <v>61</v>
      </c>
      <c r="I64" s="30" t="n">
        <v>2</v>
      </c>
      <c r="J64" s="30" t="n">
        <v>1</v>
      </c>
      <c r="K64" s="30" t="n">
        <v>2</v>
      </c>
      <c r="L64" s="30" t="s">
        <v>457</v>
      </c>
      <c r="M64" s="30" t="s">
        <v>633</v>
      </c>
      <c r="N64" s="31" t="n">
        <v>0</v>
      </c>
      <c r="O64" s="32" t="n">
        <v>38217</v>
      </c>
      <c r="P64" s="35" t="s">
        <v>432</v>
      </c>
      <c r="Q64" s="30" t="n">
        <v>3020</v>
      </c>
      <c r="R64" s="34"/>
      <c r="S64" s="30"/>
      <c r="T64" s="30"/>
      <c r="U64" s="30"/>
      <c r="V64" s="30" t="s">
        <v>442</v>
      </c>
    </row>
    <row r="65" customFormat="false" ht="24.95" hidden="false" customHeight="true" outlineLevel="0" collapsed="false">
      <c r="A65" s="29" t="s">
        <v>428</v>
      </c>
      <c r="B65" s="30" t="s">
        <v>634</v>
      </c>
      <c r="C65" s="30"/>
      <c r="D65" s="30"/>
      <c r="E65" s="31" t="n">
        <v>30</v>
      </c>
      <c r="F65" s="32" t="s">
        <v>439</v>
      </c>
      <c r="G65" s="33" t="s">
        <v>257</v>
      </c>
      <c r="H65" s="30" t="s">
        <v>23</v>
      </c>
      <c r="I65" s="30" t="n">
        <v>1</v>
      </c>
      <c r="J65" s="30" t="n">
        <v>2</v>
      </c>
      <c r="K65" s="30" t="n">
        <v>2</v>
      </c>
      <c r="L65" s="30" t="s">
        <v>457</v>
      </c>
      <c r="M65" s="30"/>
      <c r="N65" s="31" t="n">
        <v>0</v>
      </c>
      <c r="O65" s="32"/>
      <c r="P65" s="30" t="s">
        <v>432</v>
      </c>
      <c r="Q65" s="30" t="s">
        <v>635</v>
      </c>
      <c r="R65" s="34"/>
      <c r="S65" s="30"/>
      <c r="T65" s="30"/>
      <c r="U65" s="30"/>
      <c r="V65" s="30" t="s">
        <v>636</v>
      </c>
    </row>
    <row r="66" customFormat="false" ht="24.95" hidden="false" customHeight="true" outlineLevel="0" collapsed="false">
      <c r="A66" s="29" t="s">
        <v>428</v>
      </c>
      <c r="B66" s="30" t="s">
        <v>637</v>
      </c>
      <c r="C66" s="30"/>
      <c r="D66" s="30"/>
      <c r="E66" s="31" t="n">
        <v>5</v>
      </c>
      <c r="F66" s="32" t="n">
        <v>38586</v>
      </c>
      <c r="G66" s="30" t="s">
        <v>185</v>
      </c>
      <c r="H66" s="30" t="s">
        <v>61</v>
      </c>
      <c r="I66" s="30" t="n">
        <v>0</v>
      </c>
      <c r="J66" s="30" t="n">
        <v>1</v>
      </c>
      <c r="K66" s="30" t="n">
        <v>0</v>
      </c>
      <c r="L66" s="30" t="n">
        <v>4554</v>
      </c>
      <c r="M66" s="30"/>
      <c r="N66" s="31" t="n">
        <v>0</v>
      </c>
      <c r="O66" s="32" t="n">
        <v>38587</v>
      </c>
      <c r="P66" s="30" t="s">
        <v>432</v>
      </c>
      <c r="Q66" s="30" t="n">
        <v>3708</v>
      </c>
      <c r="R66" s="30"/>
      <c r="S66" s="30"/>
      <c r="T66" s="30"/>
      <c r="U66" s="30"/>
      <c r="V66" s="30" t="s">
        <v>638</v>
      </c>
    </row>
    <row r="67" customFormat="false" ht="24.95" hidden="false" customHeight="true" outlineLevel="0" collapsed="false">
      <c r="A67" s="29" t="s">
        <v>428</v>
      </c>
      <c r="B67" s="30" t="s">
        <v>639</v>
      </c>
      <c r="C67" s="30"/>
      <c r="D67" s="30"/>
      <c r="E67" s="31" t="n">
        <v>50</v>
      </c>
      <c r="F67" s="32" t="n">
        <v>38572</v>
      </c>
      <c r="G67" s="30" t="s">
        <v>640</v>
      </c>
      <c r="H67" s="30" t="s">
        <v>61</v>
      </c>
      <c r="I67" s="30" t="n">
        <v>2</v>
      </c>
      <c r="J67" s="30" t="n">
        <v>2</v>
      </c>
      <c r="K67" s="30" t="n">
        <v>2</v>
      </c>
      <c r="L67" s="30" t="n">
        <v>1569</v>
      </c>
      <c r="M67" s="30"/>
      <c r="N67" s="31" t="n">
        <v>0</v>
      </c>
      <c r="O67" s="32"/>
      <c r="P67" s="30" t="s">
        <v>432</v>
      </c>
      <c r="Q67" s="30" t="s">
        <v>641</v>
      </c>
      <c r="R67" s="30"/>
      <c r="S67" s="30"/>
      <c r="T67" s="30"/>
      <c r="U67" s="30"/>
      <c r="V67" s="30" t="s">
        <v>642</v>
      </c>
    </row>
    <row r="68" customFormat="false" ht="24.95" hidden="false" customHeight="true" outlineLevel="0" collapsed="false">
      <c r="A68" s="29" t="s">
        <v>428</v>
      </c>
      <c r="B68" s="30" t="s">
        <v>643</v>
      </c>
      <c r="C68" s="30"/>
      <c r="D68" s="30"/>
      <c r="E68" s="31" t="n">
        <v>5</v>
      </c>
      <c r="F68" s="32" t="s">
        <v>439</v>
      </c>
      <c r="G68" s="30" t="s">
        <v>185</v>
      </c>
      <c r="H68" s="30" t="s">
        <v>61</v>
      </c>
      <c r="I68" s="30" t="n">
        <v>0</v>
      </c>
      <c r="J68" s="30" t="n">
        <v>1</v>
      </c>
      <c r="K68" s="30" t="n">
        <v>0</v>
      </c>
      <c r="L68" s="30" t="s">
        <v>457</v>
      </c>
      <c r="M68" s="30"/>
      <c r="N68" s="31" t="n">
        <v>0</v>
      </c>
      <c r="O68" s="32" t="n">
        <v>38230</v>
      </c>
      <c r="P68" s="30" t="s">
        <v>432</v>
      </c>
      <c r="Q68" s="30" t="n">
        <v>3252</v>
      </c>
      <c r="R68" s="30"/>
      <c r="S68" s="30"/>
      <c r="T68" s="30"/>
      <c r="U68" s="30"/>
      <c r="V68" s="30"/>
    </row>
    <row r="69" customFormat="false" ht="24.95" hidden="false" customHeight="true" outlineLevel="0" collapsed="false">
      <c r="A69" s="29" t="s">
        <v>428</v>
      </c>
      <c r="B69" s="30" t="s">
        <v>644</v>
      </c>
      <c r="C69" s="30"/>
      <c r="D69" s="30"/>
      <c r="E69" s="31" t="n">
        <v>55</v>
      </c>
      <c r="F69" s="32" t="s">
        <v>439</v>
      </c>
      <c r="G69" s="30" t="s">
        <v>645</v>
      </c>
      <c r="H69" s="30" t="s">
        <v>23</v>
      </c>
      <c r="I69" s="30" t="n">
        <v>2</v>
      </c>
      <c r="J69" s="30" t="n">
        <v>3</v>
      </c>
      <c r="K69" s="30" t="n">
        <v>2</v>
      </c>
      <c r="L69" s="30" t="s">
        <v>457</v>
      </c>
      <c r="M69" s="30"/>
      <c r="N69" s="31" t="n">
        <v>0</v>
      </c>
      <c r="O69" s="32" t="n">
        <v>38576</v>
      </c>
      <c r="P69" s="35" t="s">
        <v>432</v>
      </c>
      <c r="Q69" s="30" t="s">
        <v>646</v>
      </c>
      <c r="R69" s="30"/>
      <c r="S69" s="30"/>
      <c r="T69" s="30"/>
      <c r="U69" s="30"/>
      <c r="V69" s="30"/>
    </row>
    <row r="70" customFormat="false" ht="24.95" hidden="false" customHeight="true" outlineLevel="0" collapsed="false">
      <c r="A70" s="29" t="s">
        <v>428</v>
      </c>
      <c r="B70" s="30" t="s">
        <v>647</v>
      </c>
      <c r="C70" s="30"/>
      <c r="D70" s="30"/>
      <c r="E70" s="31" t="n">
        <v>10</v>
      </c>
      <c r="F70" s="32" t="s">
        <v>439</v>
      </c>
      <c r="G70" s="30" t="s">
        <v>185</v>
      </c>
      <c r="H70" s="30" t="s">
        <v>61</v>
      </c>
      <c r="I70" s="30" t="n">
        <v>0</v>
      </c>
      <c r="J70" s="30" t="n">
        <v>2</v>
      </c>
      <c r="K70" s="30" t="n">
        <v>0</v>
      </c>
      <c r="L70" s="30" t="s">
        <v>457</v>
      </c>
      <c r="M70" s="30" t="s">
        <v>648</v>
      </c>
      <c r="N70" s="31" t="n">
        <v>0</v>
      </c>
      <c r="O70" s="32" t="n">
        <v>38222</v>
      </c>
      <c r="P70" s="35" t="s">
        <v>432</v>
      </c>
      <c r="Q70" s="30" t="s">
        <v>649</v>
      </c>
      <c r="R70" s="30"/>
      <c r="S70" s="30"/>
      <c r="T70" s="30"/>
      <c r="U70" s="30"/>
      <c r="V70" s="30"/>
    </row>
    <row r="71" customFormat="false" ht="24.95" hidden="false" customHeight="true" outlineLevel="0" collapsed="false">
      <c r="A71" s="29" t="s">
        <v>428</v>
      </c>
      <c r="B71" s="30" t="s">
        <v>650</v>
      </c>
      <c r="C71" s="30"/>
      <c r="D71" s="30"/>
      <c r="E71" s="31" t="n">
        <v>10</v>
      </c>
      <c r="F71" s="32" t="n">
        <v>38579</v>
      </c>
      <c r="G71" s="30" t="s">
        <v>185</v>
      </c>
      <c r="H71" s="30" t="s">
        <v>61</v>
      </c>
      <c r="I71" s="30" t="n">
        <v>0</v>
      </c>
      <c r="J71" s="30" t="n">
        <v>2</v>
      </c>
      <c r="K71" s="30" t="n">
        <v>0</v>
      </c>
      <c r="L71" s="30" t="n">
        <v>3788</v>
      </c>
      <c r="M71" s="30"/>
      <c r="N71" s="31" t="n">
        <v>0</v>
      </c>
      <c r="O71" s="32" t="n">
        <v>38580</v>
      </c>
      <c r="P71" s="30" t="s">
        <v>432</v>
      </c>
      <c r="Q71" s="30" t="s">
        <v>651</v>
      </c>
      <c r="R71" s="30"/>
      <c r="S71" s="30"/>
      <c r="T71" s="30"/>
      <c r="U71" s="30"/>
      <c r="V71" s="30" t="s">
        <v>652</v>
      </c>
    </row>
    <row r="72" customFormat="false" ht="24.95" hidden="false" customHeight="true" outlineLevel="0" collapsed="false">
      <c r="A72" s="29" t="s">
        <v>428</v>
      </c>
      <c r="B72" s="30" t="s">
        <v>653</v>
      </c>
      <c r="C72" s="30"/>
      <c r="D72" s="30"/>
      <c r="E72" s="31" t="n">
        <v>0</v>
      </c>
      <c r="F72" s="32" t="n">
        <v>38603</v>
      </c>
      <c r="G72" s="30" t="n">
        <v>4</v>
      </c>
      <c r="H72" s="30" t="s">
        <v>23</v>
      </c>
      <c r="I72" s="30" t="n">
        <v>1</v>
      </c>
      <c r="J72" s="30"/>
      <c r="K72" s="30" t="n">
        <v>1</v>
      </c>
      <c r="L72" s="30" t="s">
        <v>516</v>
      </c>
      <c r="M72" s="30"/>
      <c r="N72" s="31" t="n">
        <v>25</v>
      </c>
      <c r="O72" s="32" t="s">
        <v>431</v>
      </c>
      <c r="P72" s="30" t="s">
        <v>432</v>
      </c>
      <c r="Q72" s="30" t="n">
        <v>3790</v>
      </c>
      <c r="R72" s="30"/>
      <c r="S72" s="30"/>
      <c r="T72" s="30"/>
      <c r="U72" s="30"/>
      <c r="V72" s="30" t="s">
        <v>654</v>
      </c>
    </row>
    <row r="73" customFormat="false" ht="24.95" hidden="false" customHeight="true" outlineLevel="0" collapsed="false">
      <c r="A73" s="29" t="s">
        <v>428</v>
      </c>
      <c r="B73" s="30" t="s">
        <v>655</v>
      </c>
      <c r="C73" s="30"/>
      <c r="D73" s="30"/>
      <c r="E73" s="31" t="n">
        <v>10</v>
      </c>
      <c r="F73" s="32" t="n">
        <v>38602</v>
      </c>
      <c r="G73" s="30" t="s">
        <v>185</v>
      </c>
      <c r="H73" s="30" t="s">
        <v>61</v>
      </c>
      <c r="I73" s="30" t="n">
        <v>0</v>
      </c>
      <c r="J73" s="30" t="n">
        <v>2</v>
      </c>
      <c r="K73" s="30" t="n">
        <v>0</v>
      </c>
      <c r="L73" s="30" t="n">
        <v>2021</v>
      </c>
      <c r="M73" s="30"/>
      <c r="N73" s="31" t="n">
        <v>0</v>
      </c>
      <c r="O73" s="32" t="s">
        <v>431</v>
      </c>
      <c r="P73" s="30" t="s">
        <v>432</v>
      </c>
      <c r="Q73" s="30" t="s">
        <v>656</v>
      </c>
      <c r="R73" s="30"/>
      <c r="S73" s="30"/>
      <c r="T73" s="30"/>
      <c r="U73" s="30"/>
      <c r="V73" s="30" t="s">
        <v>657</v>
      </c>
    </row>
    <row r="74" customFormat="false" ht="24.95" hidden="false" customHeight="true" outlineLevel="0" collapsed="false">
      <c r="A74" s="29" t="s">
        <v>428</v>
      </c>
      <c r="B74" s="30" t="s">
        <v>658</v>
      </c>
      <c r="C74" s="30"/>
      <c r="D74" s="30"/>
      <c r="E74" s="31" t="n">
        <v>25</v>
      </c>
      <c r="F74" s="32" t="n">
        <v>38585</v>
      </c>
      <c r="G74" s="30" t="s">
        <v>659</v>
      </c>
      <c r="H74" s="30" t="s">
        <v>23</v>
      </c>
      <c r="I74" s="30" t="n">
        <v>1</v>
      </c>
      <c r="J74" s="30" t="n">
        <v>1</v>
      </c>
      <c r="K74" s="30" t="n">
        <v>1</v>
      </c>
      <c r="L74" s="30" t="n">
        <v>1125</v>
      </c>
      <c r="M74" s="30" t="s">
        <v>660</v>
      </c>
      <c r="N74" s="31" t="n">
        <v>0</v>
      </c>
      <c r="O74" s="32" t="s">
        <v>431</v>
      </c>
      <c r="P74" s="30" t="s">
        <v>432</v>
      </c>
      <c r="Q74" s="30" t="n">
        <v>3727</v>
      </c>
      <c r="R74" s="30"/>
      <c r="S74" s="30"/>
      <c r="T74" s="30"/>
      <c r="U74" s="30"/>
      <c r="V74" s="30" t="s">
        <v>661</v>
      </c>
    </row>
    <row r="75" customFormat="false" ht="24.95" hidden="false" customHeight="true" outlineLevel="0" collapsed="false">
      <c r="A75" s="29"/>
      <c r="B75" s="30" t="s">
        <v>286</v>
      </c>
      <c r="C75" s="30"/>
      <c r="D75" s="30"/>
      <c r="E75" s="31" t="n">
        <v>0</v>
      </c>
      <c r="F75" s="32"/>
      <c r="G75" s="33" t="s">
        <v>662</v>
      </c>
      <c r="H75" s="30" t="s">
        <v>23</v>
      </c>
      <c r="I75" s="30" t="n">
        <v>3</v>
      </c>
      <c r="J75" s="30" t="n">
        <v>0</v>
      </c>
      <c r="K75" s="30" t="n">
        <v>1</v>
      </c>
      <c r="L75" s="30" t="s">
        <v>516</v>
      </c>
      <c r="M75" s="30" t="s">
        <v>663</v>
      </c>
      <c r="N75" s="31" t="n">
        <v>20</v>
      </c>
      <c r="O75" s="32"/>
      <c r="P75" s="30"/>
      <c r="Q75" s="30"/>
      <c r="R75" s="30"/>
      <c r="S75" s="30"/>
      <c r="T75" s="30"/>
      <c r="U75" s="30"/>
      <c r="V75" s="30"/>
    </row>
    <row r="76" customFormat="false" ht="24.95" hidden="false" customHeight="true" outlineLevel="0" collapsed="false">
      <c r="A76" s="29" t="s">
        <v>428</v>
      </c>
      <c r="B76" s="30" t="s">
        <v>664</v>
      </c>
      <c r="C76" s="30"/>
      <c r="D76" s="30"/>
      <c r="E76" s="31" t="n">
        <v>5</v>
      </c>
      <c r="F76" s="32" t="n">
        <v>38602</v>
      </c>
      <c r="G76" s="30" t="s">
        <v>185</v>
      </c>
      <c r="H76" s="30" t="s">
        <v>61</v>
      </c>
      <c r="I76" s="30" t="n">
        <v>0</v>
      </c>
      <c r="J76" s="30" t="n">
        <v>1</v>
      </c>
      <c r="K76" s="30" t="n">
        <v>0</v>
      </c>
      <c r="L76" s="30" t="n">
        <v>4373</v>
      </c>
      <c r="M76" s="30"/>
      <c r="N76" s="31" t="n">
        <v>0</v>
      </c>
      <c r="O76" s="32" t="s">
        <v>431</v>
      </c>
      <c r="P76" s="30" t="s">
        <v>432</v>
      </c>
      <c r="Q76" s="30" t="n">
        <v>3783</v>
      </c>
      <c r="R76" s="30"/>
      <c r="S76" s="30"/>
      <c r="T76" s="30"/>
      <c r="U76" s="30"/>
      <c r="V76" s="30"/>
    </row>
    <row r="77" customFormat="false" ht="24.95" hidden="false" customHeight="true" outlineLevel="0" collapsed="false">
      <c r="A77" s="29" t="s">
        <v>428</v>
      </c>
      <c r="B77" s="30" t="s">
        <v>665</v>
      </c>
      <c r="C77" s="30"/>
      <c r="D77" s="30"/>
      <c r="E77" s="31" t="n">
        <v>50</v>
      </c>
      <c r="F77" s="32" t="n">
        <v>38590</v>
      </c>
      <c r="G77" s="30" t="s">
        <v>666</v>
      </c>
      <c r="H77" s="30" t="s">
        <v>61</v>
      </c>
      <c r="I77" s="30" t="n">
        <v>2</v>
      </c>
      <c r="J77" s="30" t="n">
        <v>2</v>
      </c>
      <c r="K77" s="30" t="n">
        <v>2</v>
      </c>
      <c r="L77" s="30" t="n">
        <v>4969</v>
      </c>
      <c r="M77" s="30" t="s">
        <v>667</v>
      </c>
      <c r="N77" s="31" t="n">
        <v>0</v>
      </c>
      <c r="O77" s="32" t="n">
        <v>38591</v>
      </c>
      <c r="P77" s="35" t="s">
        <v>432</v>
      </c>
      <c r="Q77" s="30" t="s">
        <v>668</v>
      </c>
      <c r="R77" s="30"/>
      <c r="S77" s="30"/>
      <c r="T77" s="30"/>
      <c r="U77" s="30" t="s">
        <v>669</v>
      </c>
      <c r="V77" s="30" t="s">
        <v>670</v>
      </c>
    </row>
    <row r="78" customFormat="false" ht="24.95" hidden="false" customHeight="true" outlineLevel="0" collapsed="false">
      <c r="A78" s="29" t="s">
        <v>428</v>
      </c>
      <c r="B78" s="30" t="s">
        <v>671</v>
      </c>
      <c r="C78" s="30"/>
      <c r="D78" s="30"/>
      <c r="E78" s="31" t="n">
        <v>30</v>
      </c>
      <c r="F78" s="32" t="n">
        <v>38575</v>
      </c>
      <c r="G78" s="30" t="n">
        <v>61</v>
      </c>
      <c r="H78" s="30" t="s">
        <v>61</v>
      </c>
      <c r="I78" s="30" t="n">
        <v>1</v>
      </c>
      <c r="J78" s="30" t="n">
        <v>2</v>
      </c>
      <c r="K78" s="30" t="n">
        <v>2</v>
      </c>
      <c r="L78" s="30" t="n">
        <v>9507</v>
      </c>
      <c r="M78" s="30"/>
      <c r="N78" s="31" t="n">
        <v>0</v>
      </c>
      <c r="O78" s="32" t="n">
        <v>38576</v>
      </c>
      <c r="P78" s="30" t="s">
        <v>432</v>
      </c>
      <c r="Q78" s="30" t="s">
        <v>672</v>
      </c>
      <c r="R78" s="30"/>
      <c r="S78" s="30"/>
      <c r="T78" s="30"/>
      <c r="U78" s="30"/>
      <c r="V78" s="30" t="s">
        <v>673</v>
      </c>
    </row>
    <row r="79" customFormat="false" ht="24.95" hidden="false" customHeight="true" outlineLevel="0" collapsed="false">
      <c r="A79" s="29" t="s">
        <v>428</v>
      </c>
      <c r="B79" s="30" t="s">
        <v>674</v>
      </c>
      <c r="C79" s="30"/>
      <c r="D79" s="30"/>
      <c r="E79" s="31" t="n">
        <v>10</v>
      </c>
      <c r="F79" s="32" t="s">
        <v>439</v>
      </c>
      <c r="G79" s="30" t="s">
        <v>185</v>
      </c>
      <c r="H79" s="30" t="s">
        <v>61</v>
      </c>
      <c r="I79" s="30" t="n">
        <v>0</v>
      </c>
      <c r="J79" s="30" t="n">
        <v>2</v>
      </c>
      <c r="K79" s="30" t="n">
        <v>0</v>
      </c>
      <c r="L79" s="30" t="s">
        <v>457</v>
      </c>
      <c r="M79" s="30"/>
      <c r="N79" s="31" t="n">
        <v>0</v>
      </c>
      <c r="O79" s="32" t="n">
        <v>38589</v>
      </c>
      <c r="P79" s="35" t="s">
        <v>432</v>
      </c>
      <c r="Q79" s="30" t="s">
        <v>675</v>
      </c>
      <c r="R79" s="30"/>
      <c r="S79" s="30"/>
      <c r="T79" s="30"/>
      <c r="U79" s="30"/>
      <c r="V79" s="30"/>
    </row>
    <row r="80" customFormat="false" ht="24.95" hidden="false" customHeight="true" outlineLevel="0" collapsed="false">
      <c r="A80" s="29" t="s">
        <v>428</v>
      </c>
      <c r="B80" s="30" t="s">
        <v>674</v>
      </c>
      <c r="C80" s="30"/>
      <c r="D80" s="30"/>
      <c r="E80" s="31" t="n">
        <v>10</v>
      </c>
      <c r="F80" s="32" t="n">
        <v>38580</v>
      </c>
      <c r="G80" s="30" t="s">
        <v>185</v>
      </c>
      <c r="H80" s="30" t="s">
        <v>61</v>
      </c>
      <c r="I80" s="30" t="n">
        <v>0</v>
      </c>
      <c r="J80" s="30" t="n">
        <v>2</v>
      </c>
      <c r="K80" s="30" t="n">
        <v>0</v>
      </c>
      <c r="L80" s="30" t="n">
        <v>3538</v>
      </c>
      <c r="M80" s="30"/>
      <c r="N80" s="31" t="n">
        <v>0</v>
      </c>
      <c r="O80" s="32" t="n">
        <v>38581</v>
      </c>
      <c r="P80" s="30" t="s">
        <v>432</v>
      </c>
      <c r="Q80" s="30" t="s">
        <v>676</v>
      </c>
      <c r="R80" s="30"/>
      <c r="S80" s="30"/>
      <c r="T80" s="30"/>
      <c r="U80" s="30"/>
      <c r="V80" s="30" t="s">
        <v>109</v>
      </c>
    </row>
    <row r="81" customFormat="false" ht="24.95" hidden="false" customHeight="true" outlineLevel="0" collapsed="false">
      <c r="A81" s="29" t="s">
        <v>428</v>
      </c>
      <c r="B81" s="30" t="s">
        <v>677</v>
      </c>
      <c r="C81" s="30"/>
      <c r="D81" s="30"/>
      <c r="E81" s="31" t="n">
        <v>35</v>
      </c>
      <c r="F81" s="32" t="s">
        <v>439</v>
      </c>
      <c r="G81" s="33" t="s">
        <v>678</v>
      </c>
      <c r="H81" s="30" t="s">
        <v>61</v>
      </c>
      <c r="I81" s="30" t="n">
        <v>1</v>
      </c>
      <c r="J81" s="30" t="n">
        <v>3</v>
      </c>
      <c r="K81" s="30" t="n">
        <v>2</v>
      </c>
      <c r="L81" s="30" t="s">
        <v>457</v>
      </c>
      <c r="M81" s="30"/>
      <c r="N81" s="31" t="n">
        <v>0</v>
      </c>
      <c r="O81" s="32" t="n">
        <v>38217</v>
      </c>
      <c r="P81" s="35" t="s">
        <v>432</v>
      </c>
      <c r="Q81" s="30" t="s">
        <v>679</v>
      </c>
      <c r="R81" s="34"/>
      <c r="S81" s="30"/>
      <c r="T81" s="30"/>
      <c r="U81" s="30"/>
      <c r="V81" s="30" t="s">
        <v>680</v>
      </c>
    </row>
    <row r="82" customFormat="false" ht="24.95" hidden="false" customHeight="true" outlineLevel="0" collapsed="false">
      <c r="A82" s="29" t="s">
        <v>428</v>
      </c>
      <c r="B82" s="30" t="s">
        <v>681</v>
      </c>
      <c r="C82" s="30"/>
      <c r="D82" s="30"/>
      <c r="E82" s="31" t="n">
        <v>25</v>
      </c>
      <c r="F82" s="32" t="n">
        <v>38594</v>
      </c>
      <c r="G82" s="30" t="n">
        <v>12</v>
      </c>
      <c r="H82" s="30" t="s">
        <v>61</v>
      </c>
      <c r="I82" s="30" t="n">
        <v>1</v>
      </c>
      <c r="J82" s="30" t="n">
        <v>2</v>
      </c>
      <c r="K82" s="30" t="n">
        <v>1</v>
      </c>
      <c r="L82" s="30" t="n">
        <v>1014</v>
      </c>
      <c r="M82" s="30" t="n">
        <v>1015</v>
      </c>
      <c r="N82" s="31" t="n">
        <v>5</v>
      </c>
      <c r="O82" s="32" t="n">
        <v>38595</v>
      </c>
      <c r="P82" s="30" t="s">
        <v>432</v>
      </c>
      <c r="Q82" s="30" t="s">
        <v>682</v>
      </c>
      <c r="R82" s="30"/>
      <c r="S82" s="30"/>
      <c r="T82" s="30"/>
      <c r="U82" s="30"/>
      <c r="V82" s="30" t="s">
        <v>683</v>
      </c>
    </row>
    <row r="83" customFormat="false" ht="24.95" hidden="false" customHeight="true" outlineLevel="0" collapsed="false">
      <c r="A83" s="29" t="s">
        <v>428</v>
      </c>
      <c r="B83" s="30" t="s">
        <v>684</v>
      </c>
      <c r="C83" s="30"/>
      <c r="D83" s="30"/>
      <c r="E83" s="31" t="n">
        <v>50</v>
      </c>
      <c r="F83" s="32" t="n">
        <v>38584</v>
      </c>
      <c r="G83" s="30" t="s">
        <v>685</v>
      </c>
      <c r="H83" s="30" t="s">
        <v>61</v>
      </c>
      <c r="I83" s="30" t="n">
        <v>2</v>
      </c>
      <c r="J83" s="30" t="n">
        <v>2</v>
      </c>
      <c r="K83" s="30" t="n">
        <v>2</v>
      </c>
      <c r="L83" s="30" t="n">
        <v>1189</v>
      </c>
      <c r="M83" s="33" t="s">
        <v>686</v>
      </c>
      <c r="N83" s="31" t="n">
        <v>0</v>
      </c>
      <c r="O83" s="32" t="n">
        <v>38589</v>
      </c>
      <c r="P83" s="30" t="s">
        <v>432</v>
      </c>
      <c r="Q83" s="30" t="s">
        <v>687</v>
      </c>
      <c r="R83" s="30"/>
      <c r="S83" s="30"/>
      <c r="T83" s="30"/>
      <c r="U83" s="30"/>
      <c r="V83" s="30" t="s">
        <v>688</v>
      </c>
    </row>
    <row r="84" customFormat="false" ht="24.95" hidden="false" customHeight="true" outlineLevel="0" collapsed="false">
      <c r="A84" s="29" t="s">
        <v>428</v>
      </c>
      <c r="B84" s="30" t="s">
        <v>689</v>
      </c>
      <c r="C84" s="30"/>
      <c r="D84" s="30"/>
      <c r="E84" s="31" t="n">
        <v>5</v>
      </c>
      <c r="F84" s="32" t="s">
        <v>439</v>
      </c>
      <c r="G84" s="33" t="s">
        <v>185</v>
      </c>
      <c r="H84" s="30" t="s">
        <v>61</v>
      </c>
      <c r="I84" s="30" t="n">
        <v>0</v>
      </c>
      <c r="J84" s="30" t="n">
        <v>1</v>
      </c>
      <c r="K84" s="30" t="n">
        <v>0</v>
      </c>
      <c r="L84" s="30" t="n">
        <v>9036</v>
      </c>
      <c r="M84" s="30" t="s">
        <v>690</v>
      </c>
      <c r="N84" s="31" t="n">
        <v>0</v>
      </c>
      <c r="O84" s="32" t="n">
        <v>38224</v>
      </c>
      <c r="P84" s="30" t="s">
        <v>432</v>
      </c>
      <c r="Q84" s="30" t="n">
        <v>3227</v>
      </c>
      <c r="R84" s="30"/>
      <c r="S84" s="30"/>
      <c r="T84" s="30"/>
      <c r="U84" s="30" t="s">
        <v>691</v>
      </c>
      <c r="V84" s="30" t="s">
        <v>692</v>
      </c>
    </row>
    <row r="85" customFormat="false" ht="24.95" hidden="false" customHeight="true" outlineLevel="0" collapsed="false">
      <c r="A85" s="29" t="s">
        <v>428</v>
      </c>
      <c r="B85" s="30" t="s">
        <v>693</v>
      </c>
      <c r="C85" s="30"/>
      <c r="D85" s="30"/>
      <c r="E85" s="31" t="n">
        <v>10</v>
      </c>
      <c r="F85" s="32" t="n">
        <v>38591</v>
      </c>
      <c r="G85" s="33" t="s">
        <v>694</v>
      </c>
      <c r="H85" s="30" t="s">
        <v>61</v>
      </c>
      <c r="I85" s="30" t="n">
        <v>3</v>
      </c>
      <c r="J85" s="30" t="n">
        <v>2</v>
      </c>
      <c r="K85" s="30" t="n">
        <v>3</v>
      </c>
      <c r="L85" s="30" t="s">
        <v>484</v>
      </c>
      <c r="M85" s="30" t="s">
        <v>695</v>
      </c>
      <c r="N85" s="31" t="n">
        <v>0</v>
      </c>
      <c r="O85" s="32" t="n">
        <v>38593</v>
      </c>
      <c r="P85" s="35" t="s">
        <v>432</v>
      </c>
      <c r="Q85" s="38" t="s">
        <v>696</v>
      </c>
      <c r="R85" s="34"/>
      <c r="S85" s="30"/>
      <c r="T85" s="30"/>
      <c r="U85" s="30"/>
      <c r="V85" s="30" t="s">
        <v>697</v>
      </c>
    </row>
    <row r="86" customFormat="false" ht="24.95" hidden="false" customHeight="true" outlineLevel="0" collapsed="false">
      <c r="A86" s="29" t="s">
        <v>428</v>
      </c>
      <c r="B86" s="30" t="s">
        <v>698</v>
      </c>
      <c r="C86" s="30"/>
      <c r="D86" s="30"/>
      <c r="E86" s="31" t="s">
        <v>431</v>
      </c>
      <c r="F86" s="32"/>
      <c r="G86" s="30" t="s">
        <v>694</v>
      </c>
      <c r="H86" s="30" t="s">
        <v>23</v>
      </c>
      <c r="I86" s="30" t="n">
        <v>3</v>
      </c>
      <c r="J86" s="30" t="n">
        <v>0</v>
      </c>
      <c r="K86" s="30" t="n">
        <v>1</v>
      </c>
      <c r="L86" s="30" t="s">
        <v>185</v>
      </c>
      <c r="M86" s="30" t="s">
        <v>699</v>
      </c>
      <c r="N86" s="31" t="n">
        <v>0</v>
      </c>
      <c r="O86" s="32" t="s">
        <v>431</v>
      </c>
      <c r="P86" s="30" t="s">
        <v>432</v>
      </c>
      <c r="Q86" s="30" t="s">
        <v>700</v>
      </c>
      <c r="R86" s="30"/>
      <c r="S86" s="30"/>
      <c r="T86" s="30"/>
      <c r="U86" s="30" t="s">
        <v>701</v>
      </c>
      <c r="V86" s="30" t="s">
        <v>702</v>
      </c>
    </row>
    <row r="87" customFormat="false" ht="24.95" hidden="false" customHeight="true" outlineLevel="0" collapsed="false">
      <c r="A87" s="29"/>
      <c r="B87" s="30" t="s">
        <v>703</v>
      </c>
      <c r="C87" s="30"/>
      <c r="D87" s="30"/>
      <c r="E87" s="31"/>
      <c r="F87" s="32"/>
      <c r="G87" s="30" t="s">
        <v>704</v>
      </c>
      <c r="H87" s="30"/>
      <c r="I87" s="30"/>
      <c r="J87" s="30"/>
      <c r="K87" s="30"/>
      <c r="L87" s="30"/>
      <c r="M87" s="30"/>
      <c r="N87" s="31"/>
      <c r="O87" s="32"/>
      <c r="P87" s="30"/>
      <c r="Q87" s="30"/>
      <c r="R87" s="30"/>
      <c r="S87" s="30"/>
      <c r="T87" s="30"/>
      <c r="U87" s="30"/>
      <c r="V87" s="30"/>
    </row>
    <row r="88" customFormat="false" ht="24.95" hidden="false" customHeight="true" outlineLevel="0" collapsed="false">
      <c r="A88" s="29" t="s">
        <v>428</v>
      </c>
      <c r="B88" s="30" t="s">
        <v>189</v>
      </c>
      <c r="C88" s="30"/>
      <c r="D88" s="30"/>
      <c r="E88" s="31" t="s">
        <v>431</v>
      </c>
      <c r="F88" s="32"/>
      <c r="G88" s="33" t="s">
        <v>179</v>
      </c>
      <c r="H88" s="30" t="s">
        <v>23</v>
      </c>
      <c r="I88" s="30" t="n">
        <v>1</v>
      </c>
      <c r="J88" s="30" t="n">
        <v>0</v>
      </c>
      <c r="K88" s="30" t="n">
        <v>0</v>
      </c>
      <c r="L88" s="30" t="s">
        <v>705</v>
      </c>
      <c r="M88" s="36" t="s">
        <v>555</v>
      </c>
      <c r="N88" s="31" t="n">
        <v>0</v>
      </c>
      <c r="O88" s="32" t="s">
        <v>431</v>
      </c>
      <c r="P88" s="30" t="s">
        <v>432</v>
      </c>
      <c r="Q88" s="30" t="s">
        <v>431</v>
      </c>
      <c r="R88" s="34"/>
      <c r="S88" s="30"/>
      <c r="T88" s="30"/>
      <c r="U88" s="30"/>
      <c r="V88" s="30"/>
    </row>
    <row r="89" customFormat="false" ht="24.95" hidden="false" customHeight="true" outlineLevel="0" collapsed="false">
      <c r="A89" s="29" t="s">
        <v>428</v>
      </c>
      <c r="B89" s="30" t="s">
        <v>706</v>
      </c>
      <c r="C89" s="30"/>
      <c r="D89" s="30"/>
      <c r="E89" s="31" t="n">
        <v>10</v>
      </c>
      <c r="F89" s="32" t="n">
        <v>38580</v>
      </c>
      <c r="G89" s="30" t="s">
        <v>185</v>
      </c>
      <c r="H89" s="30" t="s">
        <v>61</v>
      </c>
      <c r="I89" s="30" t="n">
        <v>0</v>
      </c>
      <c r="J89" s="30" t="n">
        <v>2</v>
      </c>
      <c r="K89" s="30" t="n">
        <v>0</v>
      </c>
      <c r="L89" s="30" t="n">
        <v>273</v>
      </c>
      <c r="M89" s="30"/>
      <c r="N89" s="31" t="n">
        <v>0</v>
      </c>
      <c r="O89" s="32" t="n">
        <v>38581</v>
      </c>
      <c r="P89" s="30" t="s">
        <v>432</v>
      </c>
      <c r="Q89" s="30" t="s">
        <v>707</v>
      </c>
      <c r="R89" s="30"/>
      <c r="S89" s="30"/>
      <c r="T89" s="30"/>
      <c r="U89" s="30"/>
      <c r="V89" s="30" t="s">
        <v>708</v>
      </c>
    </row>
    <row r="90" customFormat="false" ht="24.95" hidden="false" customHeight="true" outlineLevel="0" collapsed="false">
      <c r="A90" s="29"/>
      <c r="B90" s="30" t="s">
        <v>709</v>
      </c>
      <c r="C90" s="30"/>
      <c r="D90" s="30"/>
      <c r="E90" s="31" t="s">
        <v>185</v>
      </c>
      <c r="F90" s="32" t="s">
        <v>439</v>
      </c>
      <c r="G90" s="30" t="s">
        <v>710</v>
      </c>
      <c r="H90" s="30" t="s">
        <v>23</v>
      </c>
      <c r="I90" s="30" t="n">
        <v>0</v>
      </c>
      <c r="J90" s="30" t="n">
        <v>1</v>
      </c>
      <c r="K90" s="30" t="n">
        <v>0</v>
      </c>
      <c r="L90" s="30"/>
      <c r="M90" s="30"/>
      <c r="N90" s="31"/>
      <c r="O90" s="32"/>
      <c r="P90" s="30"/>
      <c r="Q90" s="30"/>
      <c r="R90" s="30"/>
      <c r="S90" s="30"/>
      <c r="T90" s="30"/>
      <c r="U90" s="30"/>
      <c r="V90" s="30"/>
    </row>
    <row r="91" customFormat="false" ht="24.95" hidden="false" customHeight="true" outlineLevel="0" collapsed="false">
      <c r="A91" s="29" t="s">
        <v>428</v>
      </c>
      <c r="B91" s="30" t="s">
        <v>711</v>
      </c>
      <c r="C91" s="30"/>
      <c r="D91" s="30"/>
      <c r="E91" s="31" t="n">
        <v>0</v>
      </c>
      <c r="F91" s="32" t="n">
        <v>38603</v>
      </c>
      <c r="G91" s="30" t="s">
        <v>712</v>
      </c>
      <c r="H91" s="30" t="s">
        <v>23</v>
      </c>
      <c r="I91" s="30" t="n">
        <v>3</v>
      </c>
      <c r="J91" s="30" t="n">
        <v>2</v>
      </c>
      <c r="K91" s="30" t="n">
        <v>2</v>
      </c>
      <c r="L91" s="30" t="s">
        <v>516</v>
      </c>
      <c r="M91" s="30" t="s">
        <v>713</v>
      </c>
      <c r="N91" s="31" t="n">
        <v>70</v>
      </c>
      <c r="O91" s="32" t="s">
        <v>431</v>
      </c>
      <c r="P91" s="30" t="s">
        <v>432</v>
      </c>
      <c r="Q91" s="30"/>
      <c r="R91" s="30"/>
      <c r="S91" s="30"/>
      <c r="T91" s="30"/>
      <c r="U91" s="30"/>
      <c r="V91" s="30"/>
    </row>
    <row r="92" customFormat="false" ht="24.95" hidden="false" customHeight="true" outlineLevel="0" collapsed="false">
      <c r="A92" s="29" t="s">
        <v>428</v>
      </c>
      <c r="B92" s="30" t="s">
        <v>714</v>
      </c>
      <c r="C92" s="30"/>
      <c r="D92" s="30"/>
      <c r="E92" s="31" t="n">
        <v>10</v>
      </c>
      <c r="F92" s="32"/>
      <c r="G92" s="33" t="s">
        <v>715</v>
      </c>
      <c r="H92" s="30" t="s">
        <v>23</v>
      </c>
      <c r="I92" s="30" t="n">
        <v>2</v>
      </c>
      <c r="J92" s="30" t="n">
        <v>10</v>
      </c>
      <c r="K92" s="30" t="n">
        <v>10</v>
      </c>
      <c r="L92" s="30" t="s">
        <v>484</v>
      </c>
      <c r="M92" s="36" t="s">
        <v>716</v>
      </c>
      <c r="N92" s="31" t="n">
        <v>0</v>
      </c>
      <c r="O92" s="32" t="s">
        <v>431</v>
      </c>
      <c r="P92" s="30" t="s">
        <v>432</v>
      </c>
      <c r="Q92" s="30"/>
      <c r="R92" s="34"/>
      <c r="S92" s="30" t="s">
        <v>717</v>
      </c>
      <c r="T92" s="30"/>
      <c r="U92" s="30"/>
      <c r="V92" s="30" t="s">
        <v>718</v>
      </c>
    </row>
    <row r="93" customFormat="false" ht="24.95" hidden="false" customHeight="true" outlineLevel="0" collapsed="false">
      <c r="A93" s="29"/>
      <c r="B93" s="30" t="s">
        <v>719</v>
      </c>
      <c r="C93" s="30"/>
      <c r="D93" s="30"/>
      <c r="E93" s="31"/>
      <c r="F93" s="32"/>
      <c r="G93" s="30"/>
      <c r="H93" s="30"/>
      <c r="I93" s="30"/>
      <c r="J93" s="30"/>
      <c r="K93" s="30"/>
      <c r="L93" s="30"/>
      <c r="M93" s="30" t="s">
        <v>720</v>
      </c>
      <c r="N93" s="31"/>
      <c r="O93" s="32"/>
      <c r="P93" s="30"/>
      <c r="Q93" s="30"/>
      <c r="R93" s="30"/>
      <c r="S93" s="30"/>
      <c r="T93" s="30"/>
      <c r="U93" s="30"/>
      <c r="V93" s="30"/>
    </row>
    <row r="94" customFormat="false" ht="24.95" hidden="false" customHeight="true" outlineLevel="0" collapsed="false">
      <c r="A94" s="29" t="s">
        <v>428</v>
      </c>
      <c r="B94" s="30" t="s">
        <v>721</v>
      </c>
      <c r="C94" s="30"/>
      <c r="D94" s="30"/>
      <c r="E94" s="31" t="n">
        <v>45</v>
      </c>
      <c r="F94" s="32" t="n">
        <v>38579</v>
      </c>
      <c r="G94" s="30" t="s">
        <v>722</v>
      </c>
      <c r="H94" s="30" t="s">
        <v>23</v>
      </c>
      <c r="I94" s="30" t="n">
        <v>2</v>
      </c>
      <c r="J94" s="30" t="n">
        <v>1</v>
      </c>
      <c r="K94" s="30" t="n">
        <v>1</v>
      </c>
      <c r="L94" s="30" t="s">
        <v>723</v>
      </c>
      <c r="M94" s="30" t="s">
        <v>724</v>
      </c>
      <c r="N94" s="31" t="n">
        <v>0</v>
      </c>
      <c r="O94" s="32" t="n">
        <v>38580</v>
      </c>
      <c r="P94" s="30" t="s">
        <v>432</v>
      </c>
      <c r="Q94" s="30" t="n">
        <v>3691</v>
      </c>
      <c r="R94" s="30"/>
      <c r="S94" s="30"/>
      <c r="T94" s="30"/>
      <c r="U94" s="30"/>
      <c r="V94" s="30" t="s">
        <v>725</v>
      </c>
    </row>
    <row r="95" customFormat="false" ht="24.95" hidden="false" customHeight="true" outlineLevel="0" collapsed="false">
      <c r="A95" s="29"/>
      <c r="B95" s="30" t="s">
        <v>726</v>
      </c>
      <c r="C95" s="30"/>
      <c r="D95" s="30"/>
      <c r="E95" s="31" t="n">
        <v>0</v>
      </c>
      <c r="F95" s="32"/>
      <c r="G95" s="30" t="s">
        <v>727</v>
      </c>
      <c r="H95" s="30" t="s">
        <v>23</v>
      </c>
      <c r="I95" s="30" t="n">
        <v>5</v>
      </c>
      <c r="J95" s="30" t="n">
        <v>1</v>
      </c>
      <c r="K95" s="30" t="n">
        <v>1</v>
      </c>
      <c r="L95" s="30" t="s">
        <v>516</v>
      </c>
      <c r="M95" s="30" t="s">
        <v>728</v>
      </c>
      <c r="N95" s="31" t="n">
        <v>80</v>
      </c>
      <c r="O95" s="32"/>
      <c r="P95" s="30" t="s">
        <v>432</v>
      </c>
      <c r="Q95" s="30"/>
      <c r="R95" s="30"/>
      <c r="S95" s="30"/>
      <c r="T95" s="30"/>
      <c r="U95" s="30"/>
      <c r="V95" s="30"/>
    </row>
    <row r="96" customFormat="false" ht="24.95" hidden="false" customHeight="true" outlineLevel="0" collapsed="false">
      <c r="A96" s="29" t="s">
        <v>428</v>
      </c>
      <c r="B96" s="30" t="s">
        <v>729</v>
      </c>
      <c r="C96" s="30"/>
      <c r="D96" s="30"/>
      <c r="E96" s="31" t="n">
        <v>5</v>
      </c>
      <c r="F96" s="32"/>
      <c r="G96" s="30" t="s">
        <v>185</v>
      </c>
      <c r="H96" s="30" t="s">
        <v>61</v>
      </c>
      <c r="I96" s="30" t="n">
        <v>0</v>
      </c>
      <c r="J96" s="30" t="n">
        <v>1</v>
      </c>
      <c r="K96" s="30" t="n">
        <v>0</v>
      </c>
      <c r="L96" s="30" t="s">
        <v>457</v>
      </c>
      <c r="M96" s="30" t="s">
        <v>648</v>
      </c>
      <c r="N96" s="31"/>
      <c r="O96" s="32" t="n">
        <v>38217</v>
      </c>
      <c r="P96" s="35" t="s">
        <v>432</v>
      </c>
      <c r="Q96" s="30" t="n">
        <v>3014</v>
      </c>
      <c r="R96" s="34"/>
      <c r="S96" s="30"/>
      <c r="T96" s="30"/>
      <c r="U96" s="30"/>
      <c r="V96" s="30"/>
    </row>
    <row r="97" customFormat="false" ht="24.95" hidden="false" customHeight="true" outlineLevel="0" collapsed="false">
      <c r="A97" s="29" t="s">
        <v>428</v>
      </c>
      <c r="B97" s="30" t="s">
        <v>730</v>
      </c>
      <c r="C97" s="30"/>
      <c r="D97" s="30"/>
      <c r="E97" s="31" t="n">
        <v>50</v>
      </c>
      <c r="F97" s="32" t="n">
        <v>38567</v>
      </c>
      <c r="G97" s="33" t="s">
        <v>731</v>
      </c>
      <c r="H97" s="30" t="s">
        <v>61</v>
      </c>
      <c r="I97" s="30" t="n">
        <v>2</v>
      </c>
      <c r="J97" s="30" t="n">
        <v>2</v>
      </c>
      <c r="K97" s="30" t="n">
        <v>2</v>
      </c>
      <c r="L97" s="30" t="n">
        <v>3472</v>
      </c>
      <c r="M97" s="30" t="s">
        <v>732</v>
      </c>
      <c r="N97" s="31" t="n">
        <v>0</v>
      </c>
      <c r="O97" s="32" t="s">
        <v>733</v>
      </c>
      <c r="P97" s="30" t="s">
        <v>432</v>
      </c>
      <c r="Q97" s="30" t="s">
        <v>734</v>
      </c>
      <c r="R97" s="30"/>
      <c r="S97" s="30"/>
      <c r="T97" s="30"/>
      <c r="U97" s="30"/>
      <c r="V97" s="30" t="s">
        <v>735</v>
      </c>
    </row>
    <row r="98" customFormat="false" ht="24" hidden="false" customHeight="true" outlineLevel="0" collapsed="false">
      <c r="A98" s="29" t="s">
        <v>428</v>
      </c>
      <c r="B98" s="30" t="s">
        <v>736</v>
      </c>
      <c r="C98" s="30"/>
      <c r="D98" s="30"/>
      <c r="E98" s="31" t="n">
        <v>80</v>
      </c>
      <c r="F98" s="32" t="n">
        <v>38580</v>
      </c>
      <c r="G98" s="30" t="s">
        <v>737</v>
      </c>
      <c r="H98" s="30" t="s">
        <v>23</v>
      </c>
      <c r="I98" s="30" t="n">
        <v>2</v>
      </c>
      <c r="J98" s="30" t="n">
        <v>8</v>
      </c>
      <c r="K98" s="30" t="n">
        <v>2</v>
      </c>
      <c r="L98" s="30" t="n">
        <v>686</v>
      </c>
      <c r="M98" s="30" t="s">
        <v>738</v>
      </c>
      <c r="N98" s="31" t="n">
        <v>0</v>
      </c>
      <c r="O98" s="32" t="s">
        <v>431</v>
      </c>
      <c r="P98" s="30" t="s">
        <v>432</v>
      </c>
      <c r="Q98" s="30" t="s">
        <v>739</v>
      </c>
      <c r="R98" s="30"/>
      <c r="S98" s="30"/>
      <c r="T98" s="30"/>
      <c r="U98" s="30"/>
      <c r="V98" s="30" t="s">
        <v>290</v>
      </c>
    </row>
    <row r="99" customFormat="false" ht="24" hidden="false" customHeight="true" outlineLevel="0" collapsed="false">
      <c r="A99" s="29" t="s">
        <v>428</v>
      </c>
      <c r="B99" s="30" t="s">
        <v>740</v>
      </c>
      <c r="C99" s="30"/>
      <c r="D99" s="30"/>
      <c r="E99" s="31" t="n">
        <v>10</v>
      </c>
      <c r="F99" s="32" t="n">
        <v>38593</v>
      </c>
      <c r="G99" s="30" t="s">
        <v>185</v>
      </c>
      <c r="H99" s="30" t="s">
        <v>61</v>
      </c>
      <c r="I99" s="30" t="n">
        <v>0</v>
      </c>
      <c r="J99" s="30" t="n">
        <v>2</v>
      </c>
      <c r="K99" s="30" t="n">
        <v>0</v>
      </c>
      <c r="L99" s="30" t="n">
        <v>439</v>
      </c>
      <c r="M99" s="30"/>
      <c r="N99" s="31" t="n">
        <v>0</v>
      </c>
      <c r="O99" s="32" t="n">
        <v>38594</v>
      </c>
      <c r="P99" s="30" t="s">
        <v>432</v>
      </c>
      <c r="Q99" s="30" t="s">
        <v>741</v>
      </c>
      <c r="R99" s="30"/>
      <c r="S99" s="30"/>
      <c r="T99" s="30"/>
      <c r="U99" s="30"/>
      <c r="V99" s="30" t="s">
        <v>742</v>
      </c>
    </row>
    <row r="100" customFormat="false" ht="24" hidden="false" customHeight="true" outlineLevel="0" collapsed="false">
      <c r="A100" s="29" t="s">
        <v>428</v>
      </c>
      <c r="B100" s="30" t="s">
        <v>743</v>
      </c>
      <c r="C100" s="30"/>
      <c r="D100" s="30"/>
      <c r="E100" s="31" t="n">
        <v>40</v>
      </c>
      <c r="F100" s="32" t="n">
        <v>38590</v>
      </c>
      <c r="G100" s="33" t="s">
        <v>744</v>
      </c>
      <c r="H100" s="30" t="s">
        <v>61</v>
      </c>
      <c r="I100" s="30" t="n">
        <v>2</v>
      </c>
      <c r="J100" s="30" t="n">
        <v>0</v>
      </c>
      <c r="K100" s="30" t="n">
        <v>0</v>
      </c>
      <c r="L100" s="30" t="n">
        <v>3386</v>
      </c>
      <c r="M100" s="30" t="s">
        <v>745</v>
      </c>
      <c r="N100" s="31" t="n">
        <v>0</v>
      </c>
      <c r="O100" s="32" t="n">
        <v>38591</v>
      </c>
      <c r="P100" s="30" t="s">
        <v>432</v>
      </c>
      <c r="Q100" s="30" t="s">
        <v>431</v>
      </c>
      <c r="R100" s="30"/>
      <c r="S100" s="30"/>
      <c r="T100" s="30"/>
      <c r="U100" s="30"/>
      <c r="V100" s="30" t="s">
        <v>746</v>
      </c>
    </row>
    <row r="101" customFormat="false" ht="24" hidden="false" customHeight="true" outlineLevel="0" collapsed="false">
      <c r="A101" s="29" t="s">
        <v>428</v>
      </c>
      <c r="B101" s="30" t="s">
        <v>747</v>
      </c>
      <c r="C101" s="30"/>
      <c r="D101" s="30"/>
      <c r="E101" s="31" t="n">
        <v>85</v>
      </c>
      <c r="F101" s="32" t="s">
        <v>439</v>
      </c>
      <c r="G101" s="30" t="s">
        <v>744</v>
      </c>
      <c r="H101" s="30" t="s">
        <v>61</v>
      </c>
      <c r="I101" s="30" t="n">
        <v>4</v>
      </c>
      <c r="J101" s="30" t="n">
        <v>1</v>
      </c>
      <c r="K101" s="30" t="n">
        <v>1</v>
      </c>
      <c r="L101" s="30" t="s">
        <v>457</v>
      </c>
      <c r="M101" s="30" t="s">
        <v>748</v>
      </c>
      <c r="N101" s="31" t="n">
        <v>0</v>
      </c>
      <c r="O101" s="32" t="n">
        <v>38217</v>
      </c>
      <c r="P101" s="35" t="s">
        <v>432</v>
      </c>
      <c r="Q101" s="30" t="n">
        <v>3015</v>
      </c>
      <c r="R101" s="34"/>
      <c r="S101" s="30"/>
      <c r="T101" s="30"/>
      <c r="U101" s="30"/>
      <c r="V101" s="30" t="s">
        <v>746</v>
      </c>
    </row>
    <row r="102" customFormat="false" ht="24" hidden="false" customHeight="true" outlineLevel="0" collapsed="false">
      <c r="A102" s="29" t="s">
        <v>428</v>
      </c>
      <c r="B102" s="30" t="s">
        <v>749</v>
      </c>
      <c r="C102" s="30"/>
      <c r="D102" s="30"/>
      <c r="E102" s="31" t="n">
        <v>10</v>
      </c>
      <c r="F102" s="32" t="s">
        <v>439</v>
      </c>
      <c r="G102" s="33" t="s">
        <v>185</v>
      </c>
      <c r="H102" s="30" t="s">
        <v>61</v>
      </c>
      <c r="I102" s="30" t="n">
        <v>0</v>
      </c>
      <c r="J102" s="30" t="n">
        <v>2</v>
      </c>
      <c r="K102" s="30" t="n">
        <v>0</v>
      </c>
      <c r="L102" s="30" t="s">
        <v>457</v>
      </c>
      <c r="M102" s="30" t="s">
        <v>750</v>
      </c>
      <c r="N102" s="31" t="n">
        <v>0</v>
      </c>
      <c r="O102" s="32" t="n">
        <v>38220</v>
      </c>
      <c r="P102" s="30" t="s">
        <v>432</v>
      </c>
      <c r="Q102" s="30" t="s">
        <v>751</v>
      </c>
      <c r="R102" s="30"/>
      <c r="S102" s="30"/>
      <c r="T102" s="30"/>
      <c r="U102" s="30"/>
      <c r="V102" s="30" t="s">
        <v>746</v>
      </c>
    </row>
    <row r="103" customFormat="false" ht="24" hidden="false" customHeight="true" outlineLevel="0" collapsed="false">
      <c r="A103" s="29" t="s">
        <v>428</v>
      </c>
      <c r="B103" s="30" t="s">
        <v>752</v>
      </c>
      <c r="C103" s="30"/>
      <c r="D103" s="30"/>
      <c r="E103" s="31" t="n">
        <v>5</v>
      </c>
      <c r="F103" s="32" t="n">
        <v>38570</v>
      </c>
      <c r="G103" s="33" t="s">
        <v>185</v>
      </c>
      <c r="H103" s="30" t="s">
        <v>23</v>
      </c>
      <c r="I103" s="30" t="n">
        <v>0</v>
      </c>
      <c r="J103" s="30" t="n">
        <v>1</v>
      </c>
      <c r="K103" s="30" t="n">
        <v>0</v>
      </c>
      <c r="L103" s="30" t="s">
        <v>484</v>
      </c>
      <c r="M103" s="30" t="s">
        <v>753</v>
      </c>
      <c r="N103" s="31" t="n">
        <v>0</v>
      </c>
      <c r="O103" s="32"/>
      <c r="P103" s="30" t="s">
        <v>432</v>
      </c>
      <c r="Q103" s="30" t="n">
        <v>3795</v>
      </c>
      <c r="R103" s="30"/>
      <c r="S103" s="30"/>
      <c r="T103" s="30"/>
      <c r="U103" s="30"/>
      <c r="V103" s="30" t="s">
        <v>754</v>
      </c>
    </row>
    <row r="104" customFormat="false" ht="24.95" hidden="false" customHeight="true" outlineLevel="0" collapsed="false">
      <c r="A104" s="29"/>
      <c r="B104" s="30" t="s">
        <v>755</v>
      </c>
      <c r="C104" s="30"/>
      <c r="D104" s="30"/>
      <c r="E104" s="31" t="s">
        <v>431</v>
      </c>
      <c r="F104" s="32"/>
      <c r="G104" s="30" t="s">
        <v>704</v>
      </c>
      <c r="H104" s="30"/>
      <c r="I104" s="30"/>
      <c r="J104" s="30"/>
      <c r="K104" s="30"/>
      <c r="L104" s="30"/>
      <c r="M104" s="36" t="s">
        <v>555</v>
      </c>
      <c r="N104" s="31"/>
      <c r="O104" s="32"/>
      <c r="P104" s="30"/>
      <c r="Q104" s="30"/>
      <c r="R104" s="34"/>
      <c r="S104" s="30"/>
      <c r="T104" s="30"/>
      <c r="U104" s="30"/>
      <c r="V104" s="30"/>
    </row>
    <row r="105" customFormat="false" ht="24.95" hidden="false" customHeight="true" outlineLevel="0" collapsed="false">
      <c r="A105" s="29" t="s">
        <v>428</v>
      </c>
      <c r="B105" s="30" t="s">
        <v>756</v>
      </c>
      <c r="C105" s="30"/>
      <c r="D105" s="30"/>
      <c r="E105" s="31" t="n">
        <v>10</v>
      </c>
      <c r="F105" s="32" t="n">
        <v>38594</v>
      </c>
      <c r="G105" s="30" t="s">
        <v>185</v>
      </c>
      <c r="H105" s="30" t="s">
        <v>23</v>
      </c>
      <c r="I105" s="30" t="n">
        <v>0</v>
      </c>
      <c r="J105" s="30" t="n">
        <v>2</v>
      </c>
      <c r="K105" s="30" t="n">
        <v>0</v>
      </c>
      <c r="L105" s="30" t="s">
        <v>484</v>
      </c>
      <c r="M105" s="30"/>
      <c r="N105" s="31" t="n">
        <v>0</v>
      </c>
      <c r="O105" s="32" t="n">
        <v>38595</v>
      </c>
      <c r="P105" s="30" t="s">
        <v>432</v>
      </c>
      <c r="Q105" s="30" t="s">
        <v>757</v>
      </c>
      <c r="R105" s="30"/>
      <c r="S105" s="30"/>
      <c r="T105" s="30"/>
      <c r="U105" s="30"/>
      <c r="V105" s="30" t="s">
        <v>758</v>
      </c>
    </row>
    <row r="106" customFormat="false" ht="24.95" hidden="false" customHeight="true" outlineLevel="0" collapsed="false">
      <c r="A106" s="29" t="s">
        <v>428</v>
      </c>
      <c r="B106" s="30" t="s">
        <v>759</v>
      </c>
      <c r="C106" s="30"/>
      <c r="D106" s="30"/>
      <c r="E106" s="31" t="n">
        <v>30</v>
      </c>
      <c r="F106" s="32" t="n">
        <v>38579</v>
      </c>
      <c r="G106" s="30" t="s">
        <v>760</v>
      </c>
      <c r="H106" s="30" t="s">
        <v>61</v>
      </c>
      <c r="I106" s="30" t="n">
        <v>1</v>
      </c>
      <c r="J106" s="30" t="n">
        <v>2</v>
      </c>
      <c r="K106" s="30" t="n">
        <v>2</v>
      </c>
      <c r="L106" s="30" t="n">
        <v>132</v>
      </c>
      <c r="M106" s="30"/>
      <c r="N106" s="31" t="n">
        <v>0</v>
      </c>
      <c r="O106" s="32" t="n">
        <v>38580</v>
      </c>
      <c r="P106" s="30" t="s">
        <v>432</v>
      </c>
      <c r="Q106" s="30" t="s">
        <v>761</v>
      </c>
      <c r="R106" s="30"/>
      <c r="S106" s="30"/>
      <c r="T106" s="30"/>
      <c r="U106" s="30"/>
      <c r="V106" s="30" t="s">
        <v>762</v>
      </c>
    </row>
    <row r="107" customFormat="false" ht="24.95" hidden="false" customHeight="true" outlineLevel="0" collapsed="false">
      <c r="A107" s="29" t="s">
        <v>428</v>
      </c>
      <c r="B107" s="30" t="s">
        <v>156</v>
      </c>
      <c r="C107" s="30"/>
      <c r="D107" s="30"/>
      <c r="E107" s="31" t="n">
        <v>40</v>
      </c>
      <c r="F107" s="32" t="s">
        <v>431</v>
      </c>
      <c r="G107" s="33" t="s">
        <v>763</v>
      </c>
      <c r="H107" s="30" t="s">
        <v>23</v>
      </c>
      <c r="I107" s="30" t="n">
        <v>3</v>
      </c>
      <c r="J107" s="30" t="n">
        <v>3</v>
      </c>
      <c r="K107" s="30" t="n">
        <v>3</v>
      </c>
      <c r="L107" s="30" t="n">
        <v>1216</v>
      </c>
      <c r="M107" s="36" t="s">
        <v>764</v>
      </c>
      <c r="N107" s="31" t="n">
        <v>0</v>
      </c>
      <c r="O107" s="32" t="s">
        <v>431</v>
      </c>
      <c r="P107" s="30" t="s">
        <v>432</v>
      </c>
      <c r="Q107" s="30" t="s">
        <v>765</v>
      </c>
      <c r="R107" s="34"/>
      <c r="S107" s="30" t="s">
        <v>766</v>
      </c>
      <c r="T107" s="30"/>
      <c r="U107" s="30" t="s">
        <v>767</v>
      </c>
      <c r="V107" s="30"/>
    </row>
    <row r="108" customFormat="false" ht="24.95" hidden="false" customHeight="true" outlineLevel="0" collapsed="false">
      <c r="A108" s="29" t="s">
        <v>428</v>
      </c>
      <c r="B108" s="30" t="s">
        <v>320</v>
      </c>
      <c r="C108" s="30"/>
      <c r="D108" s="30"/>
      <c r="E108" s="31" t="n">
        <v>350</v>
      </c>
      <c r="F108" s="32" t="n">
        <v>38577</v>
      </c>
      <c r="G108" s="33" t="s">
        <v>768</v>
      </c>
      <c r="H108" s="30" t="s">
        <v>23</v>
      </c>
      <c r="I108" s="30" t="n">
        <v>2</v>
      </c>
      <c r="J108" s="30" t="n">
        <v>0</v>
      </c>
      <c r="K108" s="30" t="n">
        <v>2</v>
      </c>
      <c r="L108" s="30" t="s">
        <v>484</v>
      </c>
      <c r="M108" s="30" t="s">
        <v>769</v>
      </c>
      <c r="N108" s="31" t="n">
        <v>0</v>
      </c>
      <c r="O108" s="32" t="s">
        <v>431</v>
      </c>
      <c r="P108" s="30"/>
      <c r="Q108" s="30"/>
      <c r="R108" s="34"/>
      <c r="S108" s="30" t="s">
        <v>770</v>
      </c>
      <c r="T108" s="35" t="n">
        <v>38577</v>
      </c>
      <c r="U108" s="30" t="s">
        <v>771</v>
      </c>
      <c r="V108" s="30"/>
    </row>
    <row r="109" customFormat="false" ht="24.95" hidden="false" customHeight="true" outlineLevel="0" collapsed="false">
      <c r="A109" s="29" t="s">
        <v>428</v>
      </c>
      <c r="B109" s="30" t="s">
        <v>772</v>
      </c>
      <c r="C109" s="30"/>
      <c r="D109" s="30"/>
      <c r="E109" s="31" t="n">
        <v>10</v>
      </c>
      <c r="F109" s="32" t="n">
        <v>38593</v>
      </c>
      <c r="G109" s="33"/>
      <c r="H109" s="30" t="s">
        <v>61</v>
      </c>
      <c r="I109" s="30" t="n">
        <v>0</v>
      </c>
      <c r="J109" s="30" t="n">
        <v>2</v>
      </c>
      <c r="K109" s="30" t="n">
        <v>0</v>
      </c>
      <c r="L109" s="30" t="n">
        <v>3202</v>
      </c>
      <c r="M109" s="30" t="s">
        <v>773</v>
      </c>
      <c r="N109" s="31" t="n">
        <v>0</v>
      </c>
      <c r="O109" s="32" t="n">
        <v>38594</v>
      </c>
      <c r="P109" s="30" t="s">
        <v>432</v>
      </c>
      <c r="Q109" s="30" t="s">
        <v>774</v>
      </c>
      <c r="R109" s="34"/>
      <c r="S109" s="30"/>
      <c r="T109" s="35"/>
      <c r="U109" s="30"/>
      <c r="V109" s="30" t="s">
        <v>775</v>
      </c>
    </row>
    <row r="110" customFormat="false" ht="24.95" hidden="false" customHeight="true" outlineLevel="0" collapsed="false">
      <c r="A110" s="29" t="s">
        <v>428</v>
      </c>
      <c r="B110" s="30" t="s">
        <v>776</v>
      </c>
      <c r="C110" s="30"/>
      <c r="D110" s="30"/>
      <c r="E110" s="31" t="n">
        <v>50</v>
      </c>
      <c r="F110" s="32" t="n">
        <v>38586</v>
      </c>
      <c r="G110" s="30" t="s">
        <v>777</v>
      </c>
      <c r="H110" s="30" t="s">
        <v>61</v>
      </c>
      <c r="I110" s="30" t="n">
        <v>2</v>
      </c>
      <c r="J110" s="30" t="n">
        <v>2</v>
      </c>
      <c r="K110" s="30" t="n">
        <v>2</v>
      </c>
      <c r="L110" s="30" t="n">
        <v>2618</v>
      </c>
      <c r="M110" s="30"/>
      <c r="N110" s="31" t="n">
        <v>0</v>
      </c>
      <c r="O110" s="32" t="n">
        <v>38587</v>
      </c>
      <c r="P110" s="30" t="s">
        <v>432</v>
      </c>
      <c r="Q110" s="38" t="s">
        <v>778</v>
      </c>
      <c r="R110" s="30"/>
      <c r="S110" s="30"/>
      <c r="T110" s="30"/>
      <c r="U110" s="30"/>
      <c r="V110" s="30" t="s">
        <v>779</v>
      </c>
    </row>
    <row r="111" customFormat="false" ht="24.95" hidden="false" customHeight="true" outlineLevel="0" collapsed="false">
      <c r="A111" s="29" t="s">
        <v>428</v>
      </c>
      <c r="B111" s="30" t="s">
        <v>780</v>
      </c>
      <c r="C111" s="30"/>
      <c r="D111" s="30"/>
      <c r="E111" s="31" t="n">
        <v>5</v>
      </c>
      <c r="F111" s="32" t="n">
        <v>38579</v>
      </c>
      <c r="G111" s="30" t="s">
        <v>185</v>
      </c>
      <c r="H111" s="30" t="s">
        <v>61</v>
      </c>
      <c r="I111" s="30" t="n">
        <v>0</v>
      </c>
      <c r="J111" s="30" t="n">
        <v>1</v>
      </c>
      <c r="K111" s="30" t="n">
        <v>0</v>
      </c>
      <c r="L111" s="30" t="n">
        <v>1756</v>
      </c>
      <c r="M111" s="30"/>
      <c r="N111" s="31" t="n">
        <v>0</v>
      </c>
      <c r="O111" s="32" t="n">
        <v>38580</v>
      </c>
      <c r="P111" s="30" t="s">
        <v>432</v>
      </c>
      <c r="Q111" s="30" t="n">
        <v>3688</v>
      </c>
      <c r="R111" s="30"/>
      <c r="S111" s="30"/>
      <c r="T111" s="30"/>
      <c r="U111" s="30"/>
      <c r="V111" s="30" t="s">
        <v>781</v>
      </c>
    </row>
    <row r="112" customFormat="false" ht="24.95" hidden="false" customHeight="true" outlineLevel="0" collapsed="false">
      <c r="A112" s="29" t="s">
        <v>428</v>
      </c>
      <c r="B112" s="30" t="s">
        <v>782</v>
      </c>
      <c r="C112" s="30"/>
      <c r="D112" s="30"/>
      <c r="E112" s="31" t="n">
        <v>30</v>
      </c>
      <c r="F112" s="32" t="n">
        <v>38582</v>
      </c>
      <c r="G112" s="30" t="n">
        <v>86</v>
      </c>
      <c r="H112" s="30" t="s">
        <v>23</v>
      </c>
      <c r="I112" s="30" t="n">
        <v>1</v>
      </c>
      <c r="J112" s="30" t="n">
        <v>2</v>
      </c>
      <c r="K112" s="30" t="n">
        <v>2</v>
      </c>
      <c r="L112" s="30" t="n">
        <v>2562</v>
      </c>
      <c r="M112" s="30"/>
      <c r="N112" s="31" t="n">
        <v>0</v>
      </c>
      <c r="O112" s="32" t="n">
        <v>38583</v>
      </c>
      <c r="P112" s="30" t="s">
        <v>432</v>
      </c>
      <c r="Q112" s="30" t="s">
        <v>783</v>
      </c>
      <c r="R112" s="30"/>
      <c r="S112" s="30"/>
      <c r="T112" s="30"/>
      <c r="U112" s="30"/>
      <c r="V112" s="30" t="s">
        <v>784</v>
      </c>
    </row>
    <row r="113" customFormat="false" ht="24.95" hidden="false" customHeight="true" outlineLevel="0" collapsed="false">
      <c r="A113" s="29" t="s">
        <v>428</v>
      </c>
      <c r="B113" s="30" t="s">
        <v>785</v>
      </c>
      <c r="C113" s="30"/>
      <c r="D113" s="30"/>
      <c r="E113" s="31" t="n">
        <v>25</v>
      </c>
      <c r="F113" s="32" t="n">
        <v>38595</v>
      </c>
      <c r="G113" s="33" t="s">
        <v>786</v>
      </c>
      <c r="H113" s="30" t="s">
        <v>23</v>
      </c>
      <c r="I113" s="30" t="n">
        <v>1</v>
      </c>
      <c r="J113" s="30" t="n">
        <v>1</v>
      </c>
      <c r="K113" s="30" t="n">
        <v>1</v>
      </c>
      <c r="L113" s="30" t="n">
        <v>9035</v>
      </c>
      <c r="M113" s="30" t="s">
        <v>787</v>
      </c>
      <c r="N113" s="31" t="n">
        <v>0</v>
      </c>
      <c r="O113" s="32" t="s">
        <v>431</v>
      </c>
      <c r="P113" s="30" t="s">
        <v>432</v>
      </c>
      <c r="Q113" s="30" t="n">
        <v>3034</v>
      </c>
      <c r="R113" s="34"/>
      <c r="S113" s="30"/>
      <c r="T113" s="30"/>
      <c r="U113" s="30"/>
      <c r="V113" s="30" t="s">
        <v>788</v>
      </c>
    </row>
    <row r="114" customFormat="false" ht="24.95" hidden="false" customHeight="true" outlineLevel="0" collapsed="false">
      <c r="A114" s="29" t="s">
        <v>428</v>
      </c>
      <c r="B114" s="30" t="s">
        <v>789</v>
      </c>
      <c r="C114" s="30"/>
      <c r="D114" s="30"/>
      <c r="E114" s="31" t="n">
        <v>10</v>
      </c>
      <c r="F114" s="32" t="n">
        <v>38582</v>
      </c>
      <c r="G114" s="30" t="s">
        <v>185</v>
      </c>
      <c r="H114" s="30" t="s">
        <v>61</v>
      </c>
      <c r="I114" s="30" t="n">
        <v>0</v>
      </c>
      <c r="J114" s="30" t="n">
        <v>2</v>
      </c>
      <c r="K114" s="30" t="n">
        <v>0</v>
      </c>
      <c r="L114" s="30" t="n">
        <v>4520</v>
      </c>
      <c r="M114" s="30"/>
      <c r="N114" s="31" t="n">
        <v>0</v>
      </c>
      <c r="O114" s="32" t="n">
        <v>38583</v>
      </c>
      <c r="P114" s="30" t="s">
        <v>432</v>
      </c>
      <c r="Q114" s="30" t="s">
        <v>790</v>
      </c>
      <c r="R114" s="30"/>
      <c r="S114" s="30"/>
      <c r="T114" s="30"/>
      <c r="U114" s="30"/>
      <c r="V114" s="30" t="s">
        <v>791</v>
      </c>
    </row>
    <row r="115" customFormat="false" ht="24.95" hidden="false" customHeight="true" outlineLevel="0" collapsed="false">
      <c r="A115" s="29" t="s">
        <v>428</v>
      </c>
      <c r="B115" s="30" t="s">
        <v>792</v>
      </c>
      <c r="C115" s="30"/>
      <c r="D115" s="30"/>
      <c r="E115" s="31" t="n">
        <v>5</v>
      </c>
      <c r="F115" s="32" t="s">
        <v>439</v>
      </c>
      <c r="G115" s="37" t="s">
        <v>185</v>
      </c>
      <c r="H115" s="30" t="s">
        <v>61</v>
      </c>
      <c r="I115" s="30" t="n">
        <v>0</v>
      </c>
      <c r="J115" s="30" t="n">
        <v>1</v>
      </c>
      <c r="K115" s="30" t="n">
        <v>0</v>
      </c>
      <c r="L115" s="30" t="s">
        <v>457</v>
      </c>
      <c r="M115" s="30"/>
      <c r="N115" s="31" t="n">
        <v>0</v>
      </c>
      <c r="O115" s="32" t="n">
        <v>38218</v>
      </c>
      <c r="P115" s="35" t="s">
        <v>432</v>
      </c>
      <c r="Q115" s="30" t="n">
        <v>3188</v>
      </c>
      <c r="R115" s="34"/>
      <c r="S115" s="30"/>
      <c r="T115" s="30"/>
      <c r="U115" s="30"/>
      <c r="V115" s="30"/>
    </row>
    <row r="116" customFormat="false" ht="24.95" hidden="false" customHeight="true" outlineLevel="0" collapsed="false">
      <c r="A116" s="29" t="s">
        <v>428</v>
      </c>
      <c r="B116" s="30" t="s">
        <v>793</v>
      </c>
      <c r="C116" s="30"/>
      <c r="D116" s="30"/>
      <c r="E116" s="31" t="n">
        <v>50</v>
      </c>
      <c r="F116" s="32" t="n">
        <v>38568</v>
      </c>
      <c r="G116" s="33" t="s">
        <v>794</v>
      </c>
      <c r="H116" s="30" t="s">
        <v>61</v>
      </c>
      <c r="I116" s="30" t="n">
        <v>2</v>
      </c>
      <c r="J116" s="30" t="n">
        <v>2</v>
      </c>
      <c r="K116" s="30" t="n">
        <v>3</v>
      </c>
      <c r="L116" s="30" t="s">
        <v>457</v>
      </c>
      <c r="M116" s="30"/>
      <c r="N116" s="31" t="n">
        <v>0</v>
      </c>
      <c r="O116" s="32" t="n">
        <v>38217</v>
      </c>
      <c r="P116" s="35" t="s">
        <v>432</v>
      </c>
      <c r="Q116" s="30" t="s">
        <v>795</v>
      </c>
      <c r="R116" s="34"/>
      <c r="S116" s="30"/>
      <c r="T116" s="30"/>
      <c r="U116" s="30" t="s">
        <v>796</v>
      </c>
      <c r="V116" s="30" t="s">
        <v>797</v>
      </c>
    </row>
    <row r="117" customFormat="false" ht="24.95" hidden="false" customHeight="true" outlineLevel="0" collapsed="false">
      <c r="A117" s="29" t="s">
        <v>428</v>
      </c>
      <c r="B117" s="30" t="s">
        <v>798</v>
      </c>
      <c r="C117" s="30"/>
      <c r="D117" s="30"/>
      <c r="E117" s="31" t="n">
        <v>25</v>
      </c>
      <c r="F117" s="32" t="s">
        <v>439</v>
      </c>
      <c r="G117" s="33" t="s">
        <v>799</v>
      </c>
      <c r="H117" s="30" t="s">
        <v>23</v>
      </c>
      <c r="I117" s="30" t="n">
        <v>1</v>
      </c>
      <c r="J117" s="30" t="n">
        <v>1</v>
      </c>
      <c r="K117" s="30" t="n">
        <v>1</v>
      </c>
      <c r="L117" s="30" t="s">
        <v>457</v>
      </c>
      <c r="M117" s="30"/>
      <c r="N117" s="31" t="n">
        <v>0</v>
      </c>
      <c r="O117" s="32" t="n">
        <v>38576</v>
      </c>
      <c r="P117" s="30" t="s">
        <v>432</v>
      </c>
      <c r="Q117" s="30" t="n">
        <v>3035</v>
      </c>
      <c r="R117" s="34"/>
      <c r="S117" s="30"/>
      <c r="T117" s="30"/>
      <c r="U117" s="30"/>
      <c r="V117" s="30"/>
    </row>
    <row r="118" customFormat="false" ht="24.95" hidden="false" customHeight="true" outlineLevel="0" collapsed="false">
      <c r="A118" s="29" t="s">
        <v>428</v>
      </c>
      <c r="B118" s="30" t="s">
        <v>800</v>
      </c>
      <c r="C118" s="30"/>
      <c r="D118" s="30"/>
      <c r="E118" s="31" t="n">
        <v>0</v>
      </c>
      <c r="F118" s="32" t="n">
        <v>38603</v>
      </c>
      <c r="G118" s="30" t="s">
        <v>801</v>
      </c>
      <c r="H118" s="30" t="s">
        <v>23</v>
      </c>
      <c r="I118" s="30" t="n">
        <v>2</v>
      </c>
      <c r="J118" s="30" t="n">
        <v>0</v>
      </c>
      <c r="K118" s="30" t="n">
        <v>1</v>
      </c>
      <c r="L118" s="30" t="s">
        <v>516</v>
      </c>
      <c r="M118" s="30" t="s">
        <v>802</v>
      </c>
      <c r="N118" s="31" t="n">
        <v>40</v>
      </c>
      <c r="O118" s="32" t="s">
        <v>431</v>
      </c>
      <c r="P118" s="30" t="s">
        <v>432</v>
      </c>
      <c r="Q118" s="30" t="s">
        <v>431</v>
      </c>
      <c r="R118" s="30"/>
      <c r="S118" s="30"/>
      <c r="T118" s="30"/>
      <c r="U118" s="30"/>
      <c r="V118" s="30" t="s">
        <v>803</v>
      </c>
    </row>
    <row r="119" customFormat="false" ht="24.95" hidden="false" customHeight="true" outlineLevel="0" collapsed="false">
      <c r="A119" s="29" t="s">
        <v>428</v>
      </c>
      <c r="B119" s="30" t="s">
        <v>804</v>
      </c>
      <c r="C119" s="30"/>
      <c r="D119" s="30"/>
      <c r="E119" s="31" t="n">
        <v>55</v>
      </c>
      <c r="F119" s="32" t="s">
        <v>439</v>
      </c>
      <c r="G119" s="33" t="s">
        <v>805</v>
      </c>
      <c r="H119" s="30" t="s">
        <v>61</v>
      </c>
      <c r="I119" s="30" t="n">
        <v>2</v>
      </c>
      <c r="J119" s="30" t="n">
        <v>3</v>
      </c>
      <c r="K119" s="30" t="n">
        <v>2</v>
      </c>
      <c r="L119" s="30" t="s">
        <v>457</v>
      </c>
      <c r="M119" s="30" t="s">
        <v>806</v>
      </c>
      <c r="N119" s="31" t="n">
        <v>0</v>
      </c>
      <c r="O119" s="32" t="n">
        <v>38217</v>
      </c>
      <c r="P119" s="35" t="s">
        <v>432</v>
      </c>
      <c r="Q119" s="30" t="s">
        <v>807</v>
      </c>
      <c r="R119" s="34"/>
      <c r="S119" s="30"/>
      <c r="T119" s="30"/>
      <c r="U119" s="30" t="s">
        <v>808</v>
      </c>
      <c r="V119" s="30" t="s">
        <v>809</v>
      </c>
    </row>
    <row r="120" customFormat="false" ht="24.95" hidden="false" customHeight="true" outlineLevel="0" collapsed="false">
      <c r="A120" s="29" t="s">
        <v>428</v>
      </c>
      <c r="B120" s="30" t="s">
        <v>810</v>
      </c>
      <c r="C120" s="30"/>
      <c r="D120" s="30"/>
      <c r="E120" s="31" t="n">
        <v>35</v>
      </c>
      <c r="F120" s="32" t="s">
        <v>439</v>
      </c>
      <c r="G120" s="33" t="s">
        <v>811</v>
      </c>
      <c r="H120" s="30" t="s">
        <v>61</v>
      </c>
      <c r="I120" s="30" t="n">
        <v>1</v>
      </c>
      <c r="J120" s="30" t="n">
        <v>3</v>
      </c>
      <c r="K120" s="30" t="n">
        <v>3</v>
      </c>
      <c r="L120" s="30" t="s">
        <v>457</v>
      </c>
      <c r="M120" s="30"/>
      <c r="N120" s="31" t="n">
        <v>0</v>
      </c>
      <c r="O120" s="32" t="n">
        <v>38217</v>
      </c>
      <c r="P120" s="35" t="s">
        <v>432</v>
      </c>
      <c r="Q120" s="30" t="s">
        <v>812</v>
      </c>
      <c r="R120" s="34"/>
      <c r="S120" s="30"/>
      <c r="T120" s="30"/>
      <c r="U120" s="30"/>
      <c r="V120" s="30"/>
    </row>
    <row r="121" customFormat="false" ht="24.95" hidden="false" customHeight="true" outlineLevel="0" collapsed="false">
      <c r="A121" s="29" t="s">
        <v>428</v>
      </c>
      <c r="B121" s="30" t="s">
        <v>813</v>
      </c>
      <c r="C121" s="30"/>
      <c r="D121" s="30"/>
      <c r="E121" s="31" t="n">
        <v>5</v>
      </c>
      <c r="F121" s="32" t="n">
        <v>38575</v>
      </c>
      <c r="G121" s="30" t="s">
        <v>185</v>
      </c>
      <c r="H121" s="30" t="s">
        <v>23</v>
      </c>
      <c r="I121" s="30" t="n">
        <v>0</v>
      </c>
      <c r="J121" s="30" t="n">
        <v>1</v>
      </c>
      <c r="K121" s="30" t="n">
        <v>0</v>
      </c>
      <c r="L121" s="30" t="n">
        <v>1978</v>
      </c>
      <c r="M121" s="30" t="s">
        <v>814</v>
      </c>
      <c r="N121" s="31" t="n">
        <v>0</v>
      </c>
      <c r="O121" s="32" t="n">
        <v>38576</v>
      </c>
      <c r="P121" s="30" t="s">
        <v>432</v>
      </c>
      <c r="Q121" s="30" t="n">
        <v>3674</v>
      </c>
      <c r="R121" s="30"/>
      <c r="S121" s="30"/>
      <c r="T121" s="30"/>
      <c r="U121" s="30"/>
      <c r="V121" s="30" t="s">
        <v>815</v>
      </c>
    </row>
    <row r="122" customFormat="false" ht="24.95" hidden="false" customHeight="true" outlineLevel="0" collapsed="false">
      <c r="A122" s="29"/>
      <c r="B122" s="30"/>
      <c r="C122" s="30"/>
      <c r="D122" s="30"/>
      <c r="E122" s="31"/>
      <c r="F122" s="32"/>
      <c r="G122" s="30"/>
      <c r="H122" s="30"/>
      <c r="I122" s="30"/>
      <c r="J122" s="30"/>
      <c r="K122" s="30"/>
      <c r="L122" s="30"/>
      <c r="M122" s="30"/>
      <c r="N122" s="31"/>
      <c r="O122" s="32"/>
      <c r="P122" s="30"/>
      <c r="Q122" s="30"/>
      <c r="R122" s="30"/>
      <c r="S122" s="30"/>
      <c r="T122" s="30"/>
      <c r="U122" s="30"/>
      <c r="V122" s="30"/>
    </row>
    <row r="123" customFormat="false" ht="24.95" hidden="false" customHeight="true" outlineLevel="0" collapsed="false">
      <c r="A123" s="29"/>
      <c r="B123" s="30"/>
      <c r="C123" s="30"/>
      <c r="D123" s="30"/>
      <c r="E123" s="31"/>
      <c r="F123" s="32"/>
      <c r="G123" s="30"/>
      <c r="H123" s="30"/>
      <c r="I123" s="30"/>
      <c r="J123" s="30"/>
      <c r="K123" s="30"/>
      <c r="L123" s="30"/>
      <c r="M123" s="30"/>
      <c r="N123" s="31"/>
      <c r="O123" s="32"/>
      <c r="P123" s="30"/>
      <c r="Q123" s="30"/>
      <c r="R123" s="30"/>
      <c r="S123" s="30"/>
      <c r="T123" s="30"/>
      <c r="U123" s="30"/>
      <c r="V123" s="30"/>
    </row>
    <row r="124" customFormat="false" ht="24.95" hidden="false" customHeight="true" outlineLevel="0" collapsed="false">
      <c r="B124" s="30"/>
      <c r="C124" s="30"/>
      <c r="D124" s="30"/>
      <c r="E124" s="31" t="n">
        <f aca="false">SUM(E2:E121)</f>
        <v>4211</v>
      </c>
      <c r="F124" s="32"/>
      <c r="G124" s="30"/>
      <c r="H124" s="30"/>
      <c r="I124" s="30" t="n">
        <f aca="false">SUM(I2:I121)</f>
        <v>141</v>
      </c>
      <c r="J124" s="30" t="n">
        <f aca="false">SUM(J2:J116)</f>
        <v>184</v>
      </c>
      <c r="K124" s="30" t="n">
        <f aca="false">SUM(K2:K116)</f>
        <v>129</v>
      </c>
      <c r="L124" s="30"/>
      <c r="M124" s="30"/>
      <c r="N124" s="31" t="n">
        <f aca="false">SUM(N2:N121)</f>
        <v>1000</v>
      </c>
      <c r="O124" s="32"/>
      <c r="P124" s="30"/>
      <c r="Q124" s="30"/>
      <c r="R124" s="30"/>
      <c r="S124" s="30"/>
      <c r="T124" s="30"/>
      <c r="U124" s="30"/>
      <c r="V124" s="30"/>
    </row>
    <row r="125" customFormat="false" ht="24.95" hidden="false" customHeight="true" outlineLevel="0" collapsed="false">
      <c r="B125" s="30"/>
      <c r="C125" s="30"/>
      <c r="D125" s="30"/>
      <c r="E125" s="31"/>
      <c r="F125" s="32"/>
      <c r="G125" s="30"/>
      <c r="H125" s="30"/>
      <c r="I125" s="30"/>
      <c r="J125" s="30"/>
      <c r="K125" s="30"/>
      <c r="L125" s="30"/>
      <c r="M125" s="30"/>
      <c r="N125" s="31"/>
      <c r="O125" s="32"/>
      <c r="P125" s="30"/>
      <c r="Q125" s="30"/>
      <c r="R125" s="30"/>
      <c r="S125" s="30"/>
      <c r="T125" s="30"/>
      <c r="U125" s="30"/>
      <c r="V125" s="30"/>
    </row>
    <row r="126" customFormat="false" ht="24.95" hidden="false" customHeight="true" outlineLevel="0" collapsed="false">
      <c r="B126" s="30"/>
      <c r="C126" s="30"/>
      <c r="D126" s="30"/>
      <c r="E126" s="31"/>
      <c r="F126" s="32"/>
      <c r="G126" s="30"/>
      <c r="H126" s="30"/>
      <c r="I126" s="30"/>
      <c r="J126" s="30"/>
      <c r="K126" s="30"/>
      <c r="L126" s="30"/>
      <c r="M126" s="30"/>
      <c r="N126" s="46" t="n">
        <f aca="false">E124+N124</f>
        <v>5211</v>
      </c>
      <c r="O126" s="32"/>
      <c r="P126" s="30"/>
      <c r="Q126" s="30"/>
      <c r="R126" s="30"/>
      <c r="S126" s="30"/>
      <c r="T126" s="30"/>
      <c r="U126" s="30"/>
      <c r="V126" s="30"/>
    </row>
    <row r="127" customFormat="false" ht="24.95" hidden="false" customHeight="true" outlineLevel="0" collapsed="false">
      <c r="B127" s="30"/>
      <c r="C127" s="30"/>
      <c r="D127" s="30"/>
      <c r="E127" s="31"/>
      <c r="F127" s="32"/>
      <c r="G127" s="30"/>
      <c r="H127" s="30"/>
      <c r="I127" s="30"/>
      <c r="J127" s="30"/>
      <c r="K127" s="30"/>
      <c r="L127" s="30"/>
      <c r="M127" s="30"/>
      <c r="N127" s="31"/>
      <c r="O127" s="32"/>
      <c r="P127" s="30"/>
      <c r="Q127" s="30"/>
      <c r="R127" s="30"/>
      <c r="S127" s="30"/>
      <c r="T127" s="30"/>
      <c r="U127" s="30"/>
      <c r="V127" s="30"/>
    </row>
    <row r="128" customFormat="false" ht="24.95" hidden="false" customHeight="true" outlineLevel="0" collapsed="false">
      <c r="B128" s="30"/>
      <c r="C128" s="30"/>
      <c r="D128" s="30"/>
      <c r="E128" s="31"/>
      <c r="F128" s="32"/>
      <c r="G128" s="30"/>
      <c r="H128" s="30"/>
      <c r="I128" s="30"/>
      <c r="J128" s="30"/>
      <c r="K128" s="30"/>
      <c r="L128" s="30"/>
      <c r="M128" s="30"/>
      <c r="N128" s="31"/>
      <c r="O128" s="32"/>
      <c r="P128" s="30"/>
      <c r="Q128" s="30"/>
      <c r="R128" s="30"/>
      <c r="S128" s="30"/>
      <c r="T128" s="30"/>
      <c r="U128" s="30"/>
      <c r="V128" s="30"/>
    </row>
    <row r="129" customFormat="false" ht="24.95" hidden="false" customHeight="true" outlineLevel="0" collapsed="false">
      <c r="B129" s="30"/>
      <c r="C129" s="30"/>
      <c r="D129" s="30"/>
      <c r="E129" s="31"/>
      <c r="F129" s="32"/>
      <c r="G129" s="30"/>
      <c r="H129" s="30"/>
      <c r="I129" s="30"/>
      <c r="J129" s="30"/>
      <c r="K129" s="30"/>
      <c r="L129" s="30"/>
      <c r="M129" s="30"/>
      <c r="N129" s="31"/>
      <c r="O129" s="32"/>
      <c r="P129" s="30"/>
      <c r="Q129" s="30"/>
      <c r="R129" s="30"/>
      <c r="S129" s="30"/>
      <c r="T129" s="30"/>
      <c r="U129" s="30"/>
      <c r="V129" s="30"/>
    </row>
    <row r="130" customFormat="false" ht="24.95" hidden="false" customHeight="true" outlineLevel="0" collapsed="false">
      <c r="B130" s="30"/>
      <c r="C130" s="30"/>
      <c r="D130" s="30"/>
      <c r="E130" s="31"/>
      <c r="F130" s="32"/>
      <c r="G130" s="30"/>
      <c r="H130" s="30"/>
      <c r="I130" s="30"/>
      <c r="J130" s="30"/>
      <c r="K130" s="30"/>
      <c r="L130" s="30"/>
      <c r="M130" s="30"/>
      <c r="N130" s="31"/>
      <c r="O130" s="32"/>
      <c r="P130" s="30"/>
      <c r="Q130" s="30"/>
      <c r="R130" s="30"/>
      <c r="S130" s="30"/>
      <c r="T130" s="30"/>
      <c r="U130" s="30"/>
      <c r="V130" s="30"/>
    </row>
    <row r="131" customFormat="false" ht="24.95" hidden="false" customHeight="true" outlineLevel="0" collapsed="false">
      <c r="B131" s="30"/>
      <c r="C131" s="30"/>
      <c r="D131" s="30"/>
      <c r="E131" s="31"/>
      <c r="F131" s="32"/>
      <c r="G131" s="30"/>
      <c r="H131" s="30"/>
      <c r="I131" s="30"/>
      <c r="J131" s="30"/>
      <c r="K131" s="30"/>
      <c r="L131" s="30"/>
      <c r="M131" s="30"/>
      <c r="N131" s="31"/>
      <c r="O131" s="32"/>
      <c r="P131" s="30"/>
      <c r="Q131" s="30"/>
      <c r="R131" s="30"/>
      <c r="S131" s="30"/>
      <c r="T131" s="30"/>
      <c r="U131" s="30"/>
      <c r="V131" s="30"/>
    </row>
    <row r="132" customFormat="false" ht="24.95" hidden="false" customHeight="true" outlineLevel="0" collapsed="false">
      <c r="B132" s="30"/>
      <c r="C132" s="30"/>
      <c r="D132" s="30"/>
      <c r="E132" s="31"/>
      <c r="F132" s="32"/>
      <c r="G132" s="30"/>
      <c r="H132" s="30"/>
      <c r="I132" s="30"/>
      <c r="J132" s="30"/>
      <c r="K132" s="30"/>
      <c r="L132" s="30"/>
      <c r="M132" s="30"/>
      <c r="N132" s="31"/>
      <c r="O132" s="32"/>
      <c r="P132" s="30"/>
      <c r="Q132" s="30"/>
      <c r="R132" s="30"/>
      <c r="S132" s="30"/>
      <c r="T132" s="30"/>
      <c r="U132" s="30"/>
      <c r="V132" s="30"/>
    </row>
    <row r="133" customFormat="false" ht="24.95" hidden="false" customHeight="true" outlineLevel="0" collapsed="false">
      <c r="B133" s="30"/>
      <c r="C133" s="30"/>
      <c r="D133" s="30"/>
      <c r="E133" s="31"/>
      <c r="F133" s="32"/>
      <c r="G133" s="30"/>
      <c r="H133" s="30"/>
      <c r="I133" s="30"/>
      <c r="J133" s="30"/>
      <c r="K133" s="30"/>
      <c r="L133" s="30"/>
      <c r="M133" s="30"/>
      <c r="N133" s="31"/>
      <c r="O133" s="32"/>
      <c r="P133" s="30"/>
      <c r="Q133" s="30"/>
      <c r="R133" s="30"/>
      <c r="S133" s="30"/>
      <c r="T133" s="30"/>
      <c r="U133" s="30"/>
      <c r="V133" s="30"/>
    </row>
    <row r="134" customFormat="false" ht="24.95" hidden="false" customHeight="true" outlineLevel="0" collapsed="false">
      <c r="B134" s="30"/>
      <c r="C134" s="30"/>
      <c r="D134" s="30"/>
      <c r="E134" s="31"/>
      <c r="F134" s="32"/>
      <c r="G134" s="30"/>
      <c r="H134" s="30"/>
      <c r="I134" s="30"/>
      <c r="J134" s="30"/>
      <c r="K134" s="30"/>
      <c r="L134" s="30"/>
      <c r="M134" s="30"/>
      <c r="N134" s="31"/>
      <c r="O134" s="32"/>
      <c r="P134" s="30"/>
      <c r="Q134" s="30"/>
      <c r="R134" s="30"/>
      <c r="S134" s="30"/>
      <c r="T134" s="30"/>
      <c r="U134" s="30"/>
      <c r="V134" s="30"/>
    </row>
    <row r="135" customFormat="false" ht="24.95" hidden="false" customHeight="true" outlineLevel="0" collapsed="false">
      <c r="B135" s="30"/>
      <c r="C135" s="30"/>
      <c r="D135" s="30"/>
      <c r="E135" s="31"/>
      <c r="F135" s="32"/>
      <c r="G135" s="30"/>
      <c r="H135" s="30"/>
      <c r="I135" s="30"/>
      <c r="J135" s="30"/>
      <c r="K135" s="30"/>
      <c r="L135" s="30"/>
      <c r="M135" s="30"/>
      <c r="N135" s="31"/>
      <c r="O135" s="32"/>
      <c r="P135" s="30"/>
      <c r="Q135" s="30"/>
      <c r="R135" s="30"/>
      <c r="S135" s="30"/>
      <c r="T135" s="30"/>
      <c r="U135" s="30"/>
      <c r="V135" s="30"/>
    </row>
    <row r="136" customFormat="false" ht="24.95" hidden="false" customHeight="true" outlineLevel="0" collapsed="false">
      <c r="B136" s="30"/>
      <c r="C136" s="30"/>
      <c r="D136" s="30"/>
      <c r="E136" s="31"/>
      <c r="F136" s="32"/>
      <c r="G136" s="30"/>
      <c r="H136" s="30"/>
      <c r="I136" s="30"/>
      <c r="J136" s="30"/>
      <c r="K136" s="30"/>
      <c r="L136" s="30"/>
      <c r="M136" s="30"/>
      <c r="N136" s="31"/>
      <c r="O136" s="32"/>
      <c r="P136" s="30"/>
      <c r="Q136" s="30"/>
      <c r="R136" s="30"/>
      <c r="S136" s="30"/>
      <c r="T136" s="30"/>
      <c r="U136" s="30"/>
      <c r="V136" s="30"/>
    </row>
    <row r="137" customFormat="false" ht="24.95" hidden="false" customHeight="true" outlineLevel="0" collapsed="false">
      <c r="B137" s="30"/>
      <c r="C137" s="30"/>
      <c r="D137" s="30"/>
      <c r="E137" s="31"/>
      <c r="F137" s="32"/>
      <c r="G137" s="30"/>
      <c r="H137" s="30"/>
      <c r="I137" s="30"/>
      <c r="J137" s="30"/>
      <c r="K137" s="30"/>
      <c r="L137" s="30"/>
      <c r="M137" s="30"/>
      <c r="N137" s="31"/>
      <c r="O137" s="32"/>
      <c r="P137" s="30"/>
      <c r="Q137" s="30"/>
      <c r="R137" s="30"/>
      <c r="S137" s="30"/>
      <c r="T137" s="30"/>
      <c r="U137" s="30"/>
      <c r="V137" s="30"/>
    </row>
    <row r="138" customFormat="false" ht="24.95" hidden="false" customHeight="true" outlineLevel="0" collapsed="false">
      <c r="B138" s="30"/>
      <c r="C138" s="30"/>
      <c r="D138" s="30"/>
      <c r="E138" s="31"/>
      <c r="F138" s="32"/>
      <c r="G138" s="30"/>
      <c r="H138" s="30"/>
      <c r="I138" s="30"/>
      <c r="J138" s="30"/>
      <c r="K138" s="30"/>
      <c r="L138" s="30"/>
      <c r="M138" s="30"/>
      <c r="N138" s="31"/>
      <c r="O138" s="32"/>
      <c r="P138" s="30"/>
      <c r="Q138" s="30"/>
      <c r="R138" s="30"/>
      <c r="S138" s="30"/>
      <c r="T138" s="30"/>
      <c r="U138" s="30"/>
      <c r="V138" s="30"/>
    </row>
    <row r="139" customFormat="false" ht="24.95" hidden="false" customHeight="true" outlineLevel="0" collapsed="false">
      <c r="B139" s="30"/>
      <c r="C139" s="30"/>
      <c r="D139" s="30"/>
      <c r="E139" s="31"/>
      <c r="F139" s="32"/>
      <c r="G139" s="30"/>
      <c r="H139" s="30"/>
      <c r="I139" s="30"/>
      <c r="J139" s="30"/>
      <c r="K139" s="30"/>
      <c r="L139" s="30"/>
      <c r="M139" s="30"/>
      <c r="N139" s="31"/>
      <c r="O139" s="32"/>
      <c r="P139" s="30"/>
      <c r="Q139" s="30"/>
      <c r="R139" s="30"/>
      <c r="S139" s="30"/>
      <c r="T139" s="30"/>
      <c r="U139" s="30"/>
      <c r="V139" s="30"/>
    </row>
    <row r="140" customFormat="false" ht="24.95" hidden="false" customHeight="true" outlineLevel="0" collapsed="false">
      <c r="B140" s="30"/>
      <c r="C140" s="30"/>
      <c r="D140" s="30"/>
      <c r="E140" s="31"/>
      <c r="F140" s="32"/>
      <c r="G140" s="30"/>
      <c r="H140" s="30"/>
      <c r="I140" s="30"/>
      <c r="J140" s="30"/>
      <c r="K140" s="30"/>
      <c r="L140" s="30"/>
      <c r="M140" s="30"/>
      <c r="N140" s="31"/>
      <c r="O140" s="32"/>
      <c r="P140" s="30"/>
      <c r="Q140" s="30"/>
      <c r="R140" s="30"/>
      <c r="S140" s="30"/>
      <c r="T140" s="30"/>
      <c r="U140" s="30"/>
      <c r="V140" s="30"/>
    </row>
    <row r="141" customFormat="false" ht="24.95" hidden="false" customHeight="true" outlineLevel="0" collapsed="false">
      <c r="B141" s="30"/>
      <c r="C141" s="30"/>
      <c r="D141" s="30"/>
      <c r="E141" s="31"/>
      <c r="F141" s="32"/>
      <c r="G141" s="30"/>
      <c r="H141" s="30"/>
      <c r="I141" s="30"/>
      <c r="J141" s="30"/>
      <c r="K141" s="30"/>
      <c r="L141" s="30"/>
      <c r="M141" s="30"/>
      <c r="N141" s="31"/>
      <c r="O141" s="32"/>
      <c r="P141" s="30"/>
      <c r="Q141" s="30"/>
      <c r="R141" s="30"/>
      <c r="S141" s="30"/>
      <c r="T141" s="30"/>
      <c r="U141" s="30"/>
      <c r="V141" s="30"/>
    </row>
    <row r="142" customFormat="false" ht="24.95" hidden="false" customHeight="true" outlineLevel="0" collapsed="false">
      <c r="B142" s="30"/>
      <c r="C142" s="30"/>
      <c r="D142" s="30"/>
      <c r="E142" s="31"/>
      <c r="F142" s="32"/>
      <c r="G142" s="30"/>
      <c r="H142" s="30"/>
      <c r="I142" s="30"/>
      <c r="J142" s="30"/>
      <c r="K142" s="30"/>
      <c r="L142" s="30"/>
      <c r="M142" s="30"/>
      <c r="N142" s="31"/>
      <c r="O142" s="32"/>
      <c r="P142" s="30"/>
      <c r="Q142" s="30"/>
      <c r="R142" s="30"/>
      <c r="S142" s="30"/>
      <c r="T142" s="30"/>
      <c r="U142" s="30"/>
      <c r="V142" s="30"/>
    </row>
    <row r="143" customFormat="false" ht="24.95" hidden="false" customHeight="true" outlineLevel="0" collapsed="false">
      <c r="B143" s="30"/>
      <c r="C143" s="30"/>
      <c r="D143" s="30"/>
      <c r="E143" s="31"/>
      <c r="F143" s="32"/>
      <c r="G143" s="30"/>
      <c r="H143" s="30"/>
      <c r="I143" s="30"/>
      <c r="J143" s="30"/>
      <c r="K143" s="30"/>
      <c r="L143" s="30"/>
      <c r="M143" s="30"/>
      <c r="N143" s="31"/>
      <c r="O143" s="32"/>
      <c r="P143" s="30"/>
      <c r="Q143" s="30"/>
      <c r="R143" s="30"/>
      <c r="S143" s="30"/>
      <c r="T143" s="30"/>
      <c r="U143" s="30"/>
      <c r="V143" s="30"/>
    </row>
    <row r="144" customFormat="false" ht="24.95" hidden="false" customHeight="true" outlineLevel="0" collapsed="false">
      <c r="B144" s="30"/>
      <c r="C144" s="30"/>
      <c r="D144" s="30"/>
      <c r="E144" s="31"/>
      <c r="F144" s="32"/>
      <c r="G144" s="30"/>
      <c r="H144" s="30"/>
      <c r="I144" s="30"/>
      <c r="J144" s="30"/>
      <c r="K144" s="30"/>
      <c r="L144" s="30"/>
      <c r="M144" s="30"/>
      <c r="N144" s="31"/>
      <c r="O144" s="32"/>
      <c r="P144" s="30"/>
      <c r="Q144" s="30"/>
      <c r="R144" s="30"/>
      <c r="S144" s="30"/>
      <c r="T144" s="30"/>
      <c r="U144" s="30"/>
      <c r="V144" s="30"/>
    </row>
    <row r="145" customFormat="false" ht="24.95" hidden="false" customHeight="true" outlineLevel="0" collapsed="false">
      <c r="B145" s="30"/>
      <c r="C145" s="30"/>
      <c r="D145" s="30"/>
      <c r="E145" s="31"/>
      <c r="F145" s="32"/>
      <c r="G145" s="30"/>
      <c r="H145" s="30"/>
      <c r="I145" s="30"/>
      <c r="J145" s="30"/>
      <c r="K145" s="30"/>
      <c r="L145" s="30"/>
      <c r="M145" s="30"/>
      <c r="N145" s="31"/>
      <c r="O145" s="32"/>
      <c r="P145" s="30"/>
      <c r="Q145" s="30"/>
      <c r="R145" s="30"/>
      <c r="S145" s="30"/>
      <c r="T145" s="30"/>
      <c r="U145" s="30"/>
      <c r="V145" s="30"/>
    </row>
    <row r="146" customFormat="false" ht="24.95" hidden="false" customHeight="true" outlineLevel="0" collapsed="false">
      <c r="B146" s="30"/>
      <c r="C146" s="30"/>
      <c r="D146" s="30"/>
      <c r="E146" s="31"/>
      <c r="F146" s="32"/>
      <c r="G146" s="30"/>
      <c r="H146" s="30"/>
      <c r="I146" s="30"/>
      <c r="J146" s="30"/>
      <c r="K146" s="30"/>
      <c r="L146" s="30"/>
      <c r="M146" s="30"/>
      <c r="N146" s="31"/>
      <c r="O146" s="32"/>
      <c r="P146" s="30"/>
      <c r="Q146" s="30"/>
      <c r="R146" s="30"/>
      <c r="S146" s="30"/>
      <c r="T146" s="30"/>
      <c r="U146" s="30"/>
      <c r="V146" s="30"/>
    </row>
    <row r="147" customFormat="false" ht="24.95" hidden="false" customHeight="true" outlineLevel="0" collapsed="false">
      <c r="B147" s="30"/>
      <c r="C147" s="30"/>
      <c r="D147" s="30"/>
      <c r="E147" s="31"/>
      <c r="F147" s="32"/>
      <c r="G147" s="30"/>
      <c r="H147" s="30"/>
      <c r="I147" s="30"/>
      <c r="J147" s="30"/>
      <c r="K147" s="30"/>
      <c r="L147" s="30"/>
      <c r="M147" s="30"/>
      <c r="N147" s="31"/>
      <c r="O147" s="32"/>
      <c r="P147" s="30"/>
      <c r="Q147" s="30"/>
      <c r="R147" s="30"/>
      <c r="S147" s="30"/>
      <c r="T147" s="30"/>
      <c r="U147" s="30"/>
      <c r="V147" s="30"/>
    </row>
    <row r="148" customFormat="false" ht="24.95" hidden="false" customHeight="true" outlineLevel="0" collapsed="false">
      <c r="B148" s="30"/>
      <c r="C148" s="30"/>
      <c r="D148" s="30"/>
      <c r="E148" s="31"/>
      <c r="F148" s="32"/>
      <c r="G148" s="30"/>
      <c r="H148" s="30"/>
      <c r="I148" s="30"/>
      <c r="J148" s="30"/>
      <c r="K148" s="30"/>
      <c r="L148" s="30"/>
      <c r="M148" s="30"/>
      <c r="N148" s="31"/>
      <c r="O148" s="32"/>
      <c r="P148" s="30"/>
      <c r="Q148" s="30"/>
      <c r="R148" s="30"/>
      <c r="S148" s="30"/>
      <c r="T148" s="30"/>
      <c r="U148" s="30"/>
      <c r="V148" s="30"/>
    </row>
    <row r="149" customFormat="false" ht="24.95" hidden="false" customHeight="true" outlineLevel="0" collapsed="false">
      <c r="B149" s="30"/>
      <c r="C149" s="30"/>
      <c r="D149" s="30"/>
      <c r="E149" s="31"/>
      <c r="F149" s="32"/>
      <c r="G149" s="30"/>
      <c r="H149" s="30"/>
      <c r="I149" s="30"/>
      <c r="J149" s="30"/>
      <c r="K149" s="30"/>
      <c r="L149" s="30"/>
      <c r="M149" s="30"/>
      <c r="N149" s="31"/>
      <c r="O149" s="32"/>
      <c r="P149" s="30"/>
      <c r="Q149" s="30"/>
      <c r="R149" s="30"/>
      <c r="S149" s="30"/>
      <c r="T149" s="30"/>
      <c r="U149" s="30"/>
      <c r="V149" s="30"/>
    </row>
    <row r="150" customFormat="false" ht="24.95" hidden="false" customHeight="true" outlineLevel="0" collapsed="false">
      <c r="B150" s="30"/>
      <c r="C150" s="30"/>
      <c r="D150" s="30"/>
      <c r="E150" s="31"/>
      <c r="F150" s="32"/>
      <c r="G150" s="30"/>
      <c r="H150" s="30"/>
      <c r="I150" s="30"/>
      <c r="J150" s="30"/>
      <c r="K150" s="30"/>
      <c r="L150" s="30"/>
      <c r="M150" s="30"/>
      <c r="N150" s="31"/>
      <c r="O150" s="32"/>
      <c r="P150" s="30"/>
      <c r="Q150" s="30"/>
      <c r="R150" s="30"/>
      <c r="S150" s="30"/>
      <c r="T150" s="30"/>
      <c r="U150" s="30"/>
      <c r="V150" s="30"/>
    </row>
    <row r="151" customFormat="false" ht="24.95" hidden="false" customHeight="true" outlineLevel="0" collapsed="false">
      <c r="B151" s="30"/>
      <c r="C151" s="30"/>
      <c r="D151" s="30"/>
      <c r="E151" s="31"/>
      <c r="F151" s="32"/>
      <c r="G151" s="30"/>
      <c r="H151" s="30"/>
      <c r="I151" s="30"/>
      <c r="J151" s="30"/>
      <c r="K151" s="30"/>
      <c r="L151" s="30"/>
      <c r="M151" s="30"/>
      <c r="N151" s="31"/>
      <c r="O151" s="32"/>
      <c r="P151" s="30"/>
      <c r="Q151" s="30"/>
      <c r="R151" s="30"/>
      <c r="S151" s="30"/>
      <c r="T151" s="30"/>
      <c r="U151" s="30"/>
      <c r="V151" s="30"/>
    </row>
    <row r="152" customFormat="false" ht="24.95" hidden="false" customHeight="true" outlineLevel="0" collapsed="false">
      <c r="B152" s="30"/>
      <c r="C152" s="30"/>
      <c r="D152" s="30"/>
      <c r="E152" s="31"/>
      <c r="F152" s="32"/>
      <c r="G152" s="30"/>
      <c r="H152" s="30"/>
      <c r="I152" s="30"/>
      <c r="J152" s="30"/>
      <c r="K152" s="30"/>
      <c r="L152" s="30"/>
      <c r="M152" s="30"/>
      <c r="N152" s="31"/>
      <c r="O152" s="32"/>
      <c r="P152" s="30"/>
      <c r="Q152" s="30"/>
      <c r="R152" s="30"/>
      <c r="S152" s="30"/>
      <c r="T152" s="30"/>
      <c r="U152" s="30"/>
      <c r="V152" s="30"/>
    </row>
    <row r="153" customFormat="false" ht="24.95" hidden="false" customHeight="true" outlineLevel="0" collapsed="false">
      <c r="B153" s="30"/>
      <c r="C153" s="30"/>
      <c r="D153" s="30"/>
      <c r="E153" s="31"/>
      <c r="F153" s="32"/>
      <c r="G153" s="30"/>
      <c r="H153" s="30"/>
      <c r="I153" s="30"/>
      <c r="J153" s="30"/>
      <c r="K153" s="30"/>
      <c r="L153" s="30"/>
      <c r="M153" s="30"/>
      <c r="N153" s="31"/>
      <c r="O153" s="32"/>
      <c r="P153" s="30"/>
      <c r="Q153" s="30"/>
      <c r="R153" s="30"/>
      <c r="S153" s="30"/>
      <c r="T153" s="30"/>
      <c r="U153" s="30"/>
      <c r="V153" s="30"/>
    </row>
    <row r="154" customFormat="false" ht="24.95" hidden="false" customHeight="true" outlineLevel="0" collapsed="false">
      <c r="B154" s="30"/>
      <c r="C154" s="30"/>
      <c r="D154" s="30"/>
      <c r="E154" s="31"/>
      <c r="F154" s="32"/>
      <c r="G154" s="30"/>
      <c r="H154" s="30"/>
      <c r="I154" s="30"/>
      <c r="J154" s="30"/>
      <c r="K154" s="30"/>
      <c r="L154" s="30"/>
      <c r="M154" s="30"/>
      <c r="N154" s="31"/>
      <c r="O154" s="32"/>
      <c r="P154" s="30"/>
      <c r="Q154" s="30"/>
      <c r="R154" s="30"/>
      <c r="S154" s="30"/>
      <c r="T154" s="30"/>
      <c r="U154" s="30"/>
      <c r="V154" s="30"/>
    </row>
    <row r="155" customFormat="false" ht="24.95" hidden="false" customHeight="true" outlineLevel="0" collapsed="false">
      <c r="B155" s="30"/>
      <c r="C155" s="30"/>
      <c r="D155" s="30"/>
      <c r="E155" s="31"/>
      <c r="F155" s="32"/>
      <c r="G155" s="30"/>
      <c r="H155" s="30"/>
      <c r="I155" s="30"/>
      <c r="J155" s="30"/>
      <c r="K155" s="30"/>
      <c r="L155" s="30"/>
      <c r="M155" s="30"/>
      <c r="N155" s="31"/>
      <c r="O155" s="32"/>
      <c r="P155" s="30"/>
      <c r="Q155" s="30"/>
      <c r="R155" s="30"/>
      <c r="S155" s="30"/>
      <c r="T155" s="30"/>
      <c r="U155" s="30"/>
      <c r="V155" s="30"/>
    </row>
    <row r="156" customFormat="false" ht="24.95" hidden="false" customHeight="true" outlineLevel="0" collapsed="false">
      <c r="B156" s="30"/>
      <c r="C156" s="30"/>
      <c r="D156" s="30"/>
      <c r="E156" s="31"/>
      <c r="F156" s="32"/>
      <c r="G156" s="30"/>
      <c r="H156" s="30"/>
      <c r="I156" s="30"/>
      <c r="J156" s="30"/>
      <c r="K156" s="30"/>
      <c r="L156" s="30"/>
      <c r="M156" s="30"/>
      <c r="N156" s="31"/>
      <c r="O156" s="32"/>
      <c r="P156" s="30"/>
      <c r="Q156" s="30"/>
      <c r="R156" s="30"/>
      <c r="S156" s="30"/>
      <c r="T156" s="30"/>
      <c r="U156" s="30"/>
      <c r="V156" s="30"/>
    </row>
    <row r="157" customFormat="false" ht="24.95" hidden="false" customHeight="true" outlineLevel="0" collapsed="false">
      <c r="B157" s="30"/>
      <c r="C157" s="30"/>
      <c r="D157" s="30"/>
      <c r="E157" s="31"/>
      <c r="F157" s="32"/>
      <c r="G157" s="30"/>
      <c r="H157" s="30"/>
      <c r="I157" s="30"/>
      <c r="J157" s="30"/>
      <c r="K157" s="30"/>
      <c r="L157" s="30"/>
      <c r="M157" s="30"/>
      <c r="N157" s="31"/>
      <c r="O157" s="32"/>
      <c r="P157" s="30"/>
      <c r="Q157" s="30"/>
      <c r="R157" s="30"/>
      <c r="S157" s="30"/>
      <c r="T157" s="30"/>
      <c r="U157" s="30"/>
      <c r="V157" s="30"/>
    </row>
    <row r="158" customFormat="false" ht="24.95" hidden="false" customHeight="true" outlineLevel="0" collapsed="false">
      <c r="B158" s="30"/>
      <c r="C158" s="30"/>
      <c r="D158" s="30"/>
      <c r="E158" s="31"/>
      <c r="F158" s="32"/>
      <c r="G158" s="30"/>
      <c r="H158" s="30"/>
      <c r="I158" s="30"/>
      <c r="J158" s="30"/>
      <c r="K158" s="30"/>
      <c r="L158" s="30"/>
      <c r="M158" s="30"/>
      <c r="N158" s="31"/>
      <c r="O158" s="32"/>
      <c r="P158" s="30"/>
      <c r="Q158" s="30"/>
      <c r="R158" s="30"/>
      <c r="S158" s="30"/>
      <c r="T158" s="30"/>
      <c r="U158" s="30"/>
      <c r="V158" s="30"/>
    </row>
    <row r="159" customFormat="false" ht="24.95" hidden="false" customHeight="true" outlineLevel="0" collapsed="false">
      <c r="B159" s="30"/>
      <c r="C159" s="30"/>
      <c r="D159" s="30"/>
      <c r="E159" s="31"/>
      <c r="F159" s="32"/>
      <c r="G159" s="30"/>
      <c r="H159" s="30"/>
      <c r="I159" s="30"/>
      <c r="J159" s="30"/>
      <c r="K159" s="30"/>
      <c r="L159" s="30"/>
      <c r="M159" s="30"/>
      <c r="N159" s="31"/>
      <c r="O159" s="32"/>
      <c r="P159" s="30"/>
      <c r="Q159" s="30"/>
      <c r="R159" s="30"/>
      <c r="S159" s="30"/>
      <c r="T159" s="30"/>
      <c r="U159" s="30"/>
      <c r="V159" s="30"/>
    </row>
    <row r="160" customFormat="false" ht="24.95" hidden="false" customHeight="true" outlineLevel="0" collapsed="false">
      <c r="B160" s="30"/>
      <c r="C160" s="30"/>
      <c r="D160" s="30"/>
      <c r="E160" s="31"/>
      <c r="F160" s="32"/>
      <c r="G160" s="30"/>
      <c r="H160" s="30"/>
      <c r="I160" s="30"/>
      <c r="J160" s="30"/>
      <c r="K160" s="30"/>
      <c r="L160" s="30"/>
      <c r="M160" s="30"/>
      <c r="N160" s="31"/>
      <c r="O160" s="32"/>
      <c r="P160" s="30"/>
      <c r="Q160" s="30"/>
      <c r="R160" s="30"/>
      <c r="S160" s="30"/>
      <c r="T160" s="30"/>
      <c r="U160" s="30"/>
      <c r="V160" s="30"/>
    </row>
    <row r="161" customFormat="false" ht="24.95" hidden="false" customHeight="true" outlineLevel="0" collapsed="false">
      <c r="B161" s="30"/>
      <c r="C161" s="30"/>
      <c r="D161" s="30"/>
      <c r="E161" s="31"/>
      <c r="F161" s="32"/>
      <c r="G161" s="30"/>
      <c r="H161" s="30"/>
      <c r="I161" s="30"/>
      <c r="J161" s="30"/>
      <c r="K161" s="30"/>
      <c r="L161" s="30"/>
      <c r="M161" s="30"/>
      <c r="N161" s="31"/>
      <c r="O161" s="32"/>
      <c r="P161" s="30"/>
      <c r="Q161" s="30"/>
      <c r="R161" s="30"/>
      <c r="S161" s="30"/>
      <c r="T161" s="30"/>
      <c r="U161" s="30"/>
      <c r="V161" s="30"/>
    </row>
    <row r="162" customFormat="false" ht="24.95" hidden="false" customHeight="true" outlineLevel="0" collapsed="false">
      <c r="B162" s="30"/>
      <c r="C162" s="30"/>
      <c r="D162" s="30"/>
      <c r="E162" s="31"/>
      <c r="F162" s="32"/>
      <c r="G162" s="30"/>
      <c r="H162" s="30"/>
      <c r="I162" s="30"/>
      <c r="J162" s="30"/>
      <c r="K162" s="30"/>
      <c r="L162" s="30"/>
      <c r="M162" s="30"/>
      <c r="N162" s="31"/>
      <c r="O162" s="32"/>
      <c r="P162" s="30"/>
      <c r="Q162" s="30"/>
      <c r="R162" s="30"/>
      <c r="S162" s="30"/>
      <c r="T162" s="30"/>
      <c r="U162" s="30"/>
      <c r="V162" s="30"/>
    </row>
    <row r="163" customFormat="false" ht="24.95" hidden="false" customHeight="true" outlineLevel="0" collapsed="false">
      <c r="B163" s="30"/>
      <c r="C163" s="30"/>
      <c r="D163" s="30"/>
      <c r="E163" s="31"/>
      <c r="F163" s="32"/>
      <c r="G163" s="30"/>
      <c r="H163" s="30"/>
      <c r="I163" s="30"/>
      <c r="J163" s="30"/>
      <c r="K163" s="30"/>
      <c r="L163" s="30"/>
      <c r="M163" s="30"/>
      <c r="N163" s="31"/>
      <c r="O163" s="32"/>
      <c r="P163" s="30"/>
      <c r="Q163" s="30"/>
      <c r="R163" s="30"/>
      <c r="S163" s="30"/>
      <c r="T163" s="30"/>
      <c r="U163" s="30"/>
      <c r="V163" s="30"/>
    </row>
    <row r="164" customFormat="false" ht="24.95" hidden="false" customHeight="true" outlineLevel="0" collapsed="false">
      <c r="B164" s="30"/>
      <c r="C164" s="30"/>
      <c r="D164" s="30"/>
      <c r="E164" s="31"/>
      <c r="F164" s="32"/>
      <c r="G164" s="30"/>
      <c r="H164" s="30"/>
      <c r="I164" s="30"/>
      <c r="J164" s="30"/>
      <c r="K164" s="30"/>
      <c r="L164" s="30"/>
      <c r="M164" s="30"/>
      <c r="N164" s="31"/>
      <c r="O164" s="32"/>
      <c r="P164" s="30"/>
      <c r="Q164" s="30"/>
      <c r="R164" s="30"/>
      <c r="S164" s="30"/>
      <c r="T164" s="30"/>
      <c r="U164" s="30"/>
      <c r="V164" s="30"/>
    </row>
    <row r="165" customFormat="false" ht="24.95" hidden="false" customHeight="true" outlineLevel="0" collapsed="false">
      <c r="B165" s="30"/>
      <c r="C165" s="30"/>
      <c r="D165" s="30"/>
      <c r="E165" s="31"/>
      <c r="F165" s="32"/>
      <c r="G165" s="30"/>
      <c r="H165" s="30"/>
      <c r="I165" s="30"/>
      <c r="J165" s="30"/>
      <c r="K165" s="30"/>
      <c r="L165" s="30"/>
      <c r="M165" s="30"/>
      <c r="N165" s="31"/>
      <c r="O165" s="32"/>
      <c r="P165" s="30"/>
      <c r="Q165" s="30"/>
      <c r="R165" s="30"/>
      <c r="S165" s="30"/>
      <c r="T165" s="30"/>
      <c r="U165" s="30"/>
      <c r="V165" s="30"/>
    </row>
    <row r="166" customFormat="false" ht="24.95" hidden="false" customHeight="true" outlineLevel="0" collapsed="false">
      <c r="B166" s="30"/>
      <c r="C166" s="30"/>
      <c r="D166" s="30"/>
      <c r="E166" s="31"/>
      <c r="F166" s="32"/>
      <c r="G166" s="30"/>
      <c r="H166" s="30"/>
      <c r="I166" s="30"/>
      <c r="J166" s="30"/>
      <c r="K166" s="30"/>
      <c r="L166" s="30"/>
      <c r="M166" s="30"/>
      <c r="N166" s="31"/>
      <c r="O166" s="32"/>
      <c r="P166" s="30"/>
      <c r="Q166" s="30"/>
      <c r="R166" s="30"/>
      <c r="S166" s="30"/>
      <c r="T166" s="30"/>
      <c r="U166" s="30"/>
      <c r="V166" s="30"/>
    </row>
    <row r="167" customFormat="false" ht="24.95" hidden="false" customHeight="true" outlineLevel="0" collapsed="false">
      <c r="B167" s="30"/>
      <c r="C167" s="30"/>
      <c r="D167" s="30"/>
      <c r="E167" s="31"/>
      <c r="F167" s="32"/>
      <c r="G167" s="30"/>
      <c r="H167" s="30"/>
      <c r="I167" s="30"/>
      <c r="J167" s="30"/>
      <c r="K167" s="30"/>
      <c r="L167" s="30"/>
      <c r="M167" s="30"/>
      <c r="N167" s="31"/>
      <c r="O167" s="32"/>
      <c r="P167" s="30"/>
      <c r="Q167" s="30"/>
      <c r="R167" s="30"/>
      <c r="S167" s="30"/>
      <c r="T167" s="30"/>
      <c r="U167" s="30"/>
      <c r="V167" s="30"/>
    </row>
    <row r="168" customFormat="false" ht="24.95" hidden="false" customHeight="true" outlineLevel="0" collapsed="false">
      <c r="B168" s="30"/>
      <c r="C168" s="30"/>
      <c r="D168" s="30"/>
      <c r="E168" s="31"/>
      <c r="F168" s="32"/>
      <c r="G168" s="30"/>
      <c r="H168" s="30"/>
      <c r="I168" s="30"/>
      <c r="J168" s="30"/>
      <c r="K168" s="30"/>
      <c r="L168" s="30"/>
      <c r="M168" s="30"/>
      <c r="N168" s="31"/>
      <c r="O168" s="32"/>
      <c r="P168" s="30"/>
      <c r="Q168" s="30"/>
      <c r="R168" s="30"/>
      <c r="S168" s="30"/>
      <c r="T168" s="30"/>
      <c r="U168" s="30"/>
      <c r="V168" s="30"/>
    </row>
    <row r="169" customFormat="false" ht="24.95" hidden="false" customHeight="true" outlineLevel="0" collapsed="false">
      <c r="B169" s="30"/>
      <c r="C169" s="30"/>
      <c r="D169" s="30"/>
      <c r="E169" s="31"/>
      <c r="F169" s="32"/>
      <c r="G169" s="30"/>
      <c r="H169" s="30"/>
      <c r="I169" s="30"/>
      <c r="J169" s="30"/>
      <c r="K169" s="30"/>
      <c r="L169" s="30"/>
      <c r="M169" s="30"/>
      <c r="N169" s="31"/>
      <c r="O169" s="30"/>
      <c r="P169" s="30"/>
      <c r="Q169" s="30"/>
      <c r="R169" s="30"/>
      <c r="S169" s="30"/>
      <c r="T169" s="30"/>
      <c r="U169" s="30"/>
      <c r="V169" s="30"/>
    </row>
    <row r="170" customFormat="false" ht="24.95" hidden="false" customHeight="true" outlineLevel="0" collapsed="false">
      <c r="B170" s="30"/>
      <c r="C170" s="30"/>
      <c r="D170" s="30"/>
      <c r="E170" s="31"/>
      <c r="F170" s="32"/>
      <c r="G170" s="30"/>
      <c r="H170" s="30"/>
      <c r="I170" s="30"/>
      <c r="J170" s="30"/>
      <c r="K170" s="30"/>
      <c r="L170" s="30"/>
      <c r="M170" s="30"/>
      <c r="N170" s="31"/>
      <c r="O170" s="30"/>
      <c r="P170" s="30"/>
      <c r="Q170" s="30"/>
      <c r="R170" s="30"/>
      <c r="S170" s="30"/>
      <c r="T170" s="30"/>
      <c r="U170" s="30"/>
      <c r="V170" s="30"/>
    </row>
    <row r="171" customFormat="false" ht="24.95" hidden="false" customHeight="true" outlineLevel="0" collapsed="false">
      <c r="B171" s="30"/>
      <c r="C171" s="30"/>
      <c r="D171" s="30"/>
      <c r="E171" s="31"/>
      <c r="F171" s="32"/>
      <c r="G171" s="30"/>
      <c r="H171" s="30"/>
      <c r="I171" s="30"/>
      <c r="J171" s="30"/>
      <c r="K171" s="30"/>
      <c r="L171" s="30"/>
      <c r="M171" s="30"/>
      <c r="N171" s="31"/>
      <c r="O171" s="30"/>
      <c r="P171" s="30"/>
      <c r="Q171" s="30"/>
      <c r="R171" s="30"/>
      <c r="S171" s="30"/>
      <c r="T171" s="30"/>
      <c r="U171" s="30"/>
      <c r="V171" s="30"/>
    </row>
    <row r="172" customFormat="false" ht="24.95" hidden="false" customHeight="true" outlineLevel="0" collapsed="false">
      <c r="B172" s="30"/>
      <c r="C172" s="30"/>
      <c r="D172" s="30"/>
      <c r="E172" s="31"/>
      <c r="F172" s="32"/>
      <c r="G172" s="30"/>
      <c r="H172" s="30"/>
      <c r="I172" s="30"/>
      <c r="J172" s="30"/>
      <c r="K172" s="30"/>
      <c r="L172" s="30"/>
      <c r="M172" s="30"/>
      <c r="N172" s="31"/>
      <c r="O172" s="30"/>
      <c r="P172" s="30"/>
      <c r="Q172" s="30"/>
      <c r="R172" s="30"/>
      <c r="S172" s="30"/>
      <c r="T172" s="30"/>
      <c r="U172" s="30"/>
      <c r="V172" s="30"/>
    </row>
    <row r="173" customFormat="false" ht="24.95" hidden="false" customHeight="true" outlineLevel="0" collapsed="false">
      <c r="B173" s="30"/>
      <c r="C173" s="30"/>
      <c r="D173" s="30"/>
      <c r="E173" s="31"/>
      <c r="F173" s="32"/>
      <c r="G173" s="30"/>
      <c r="H173" s="30"/>
      <c r="I173" s="30"/>
      <c r="J173" s="30"/>
      <c r="K173" s="30"/>
      <c r="L173" s="30"/>
      <c r="M173" s="30"/>
      <c r="N173" s="31"/>
      <c r="O173" s="30"/>
      <c r="P173" s="30"/>
      <c r="Q173" s="30"/>
      <c r="R173" s="30"/>
      <c r="S173" s="30"/>
      <c r="T173" s="30"/>
      <c r="U173" s="30"/>
      <c r="V173" s="30"/>
    </row>
    <row r="174" customFormat="false" ht="24.95" hidden="false" customHeight="true" outlineLevel="0" collapsed="false">
      <c r="B174" s="30"/>
      <c r="C174" s="30"/>
      <c r="D174" s="30"/>
      <c r="E174" s="31"/>
      <c r="F174" s="32"/>
      <c r="G174" s="30"/>
      <c r="H174" s="30"/>
      <c r="I174" s="30"/>
      <c r="J174" s="30"/>
      <c r="K174" s="30"/>
      <c r="L174" s="30"/>
      <c r="M174" s="30"/>
      <c r="N174" s="31"/>
      <c r="O174" s="30"/>
      <c r="P174" s="30"/>
      <c r="Q174" s="30"/>
      <c r="R174" s="30"/>
      <c r="S174" s="30"/>
      <c r="T174" s="30"/>
      <c r="U174" s="30"/>
      <c r="V174" s="30"/>
    </row>
    <row r="175" customFormat="false" ht="24.95" hidden="false" customHeight="true" outlineLevel="0" collapsed="false">
      <c r="B175" s="30"/>
      <c r="C175" s="30"/>
      <c r="D175" s="30"/>
      <c r="E175" s="31"/>
      <c r="F175" s="32"/>
      <c r="G175" s="30"/>
      <c r="H175" s="30"/>
      <c r="I175" s="30"/>
      <c r="J175" s="30"/>
      <c r="K175" s="30"/>
      <c r="L175" s="30"/>
      <c r="M175" s="30"/>
      <c r="N175" s="31"/>
      <c r="O175" s="30"/>
      <c r="P175" s="30"/>
      <c r="Q175" s="30"/>
      <c r="R175" s="30"/>
      <c r="S175" s="30"/>
      <c r="T175" s="30"/>
      <c r="U175" s="30"/>
      <c r="V175" s="30"/>
    </row>
    <row r="176" customFormat="false" ht="24.95" hidden="false" customHeight="true" outlineLevel="0" collapsed="false">
      <c r="B176" s="30"/>
      <c r="C176" s="30"/>
      <c r="D176" s="30"/>
      <c r="E176" s="31"/>
      <c r="F176" s="32"/>
      <c r="G176" s="30"/>
      <c r="H176" s="30"/>
      <c r="I176" s="30"/>
      <c r="J176" s="30"/>
      <c r="K176" s="30"/>
      <c r="L176" s="30"/>
      <c r="M176" s="30"/>
      <c r="N176" s="31"/>
      <c r="O176" s="30"/>
      <c r="P176" s="30"/>
      <c r="Q176" s="30"/>
      <c r="R176" s="30"/>
      <c r="S176" s="30"/>
      <c r="T176" s="30"/>
      <c r="U176" s="30"/>
      <c r="V176" s="30"/>
    </row>
    <row r="177" customFormat="false" ht="24.95" hidden="false" customHeight="true" outlineLevel="0" collapsed="false">
      <c r="B177" s="30"/>
      <c r="C177" s="30"/>
      <c r="D177" s="30"/>
      <c r="E177" s="31"/>
      <c r="F177" s="32"/>
      <c r="G177" s="30"/>
      <c r="H177" s="30"/>
      <c r="I177" s="30"/>
      <c r="J177" s="30"/>
      <c r="K177" s="30"/>
      <c r="L177" s="30"/>
      <c r="M177" s="30"/>
      <c r="N177" s="31"/>
      <c r="O177" s="30"/>
      <c r="P177" s="30"/>
      <c r="Q177" s="30"/>
      <c r="R177" s="30"/>
      <c r="S177" s="30"/>
      <c r="T177" s="30"/>
      <c r="U177" s="30"/>
      <c r="V177" s="30"/>
    </row>
    <row r="178" customFormat="false" ht="24.95" hidden="false" customHeight="true" outlineLevel="0" collapsed="false">
      <c r="B178" s="30"/>
      <c r="C178" s="30"/>
      <c r="D178" s="30"/>
      <c r="E178" s="31"/>
      <c r="F178" s="32"/>
      <c r="G178" s="30"/>
      <c r="H178" s="30"/>
      <c r="I178" s="30"/>
      <c r="J178" s="30"/>
      <c r="K178" s="30"/>
      <c r="L178" s="30"/>
      <c r="M178" s="30"/>
      <c r="N178" s="31"/>
      <c r="O178" s="30"/>
      <c r="P178" s="30"/>
      <c r="Q178" s="30"/>
      <c r="R178" s="30"/>
      <c r="S178" s="30"/>
      <c r="T178" s="30"/>
      <c r="U178" s="30"/>
      <c r="V178" s="30"/>
    </row>
    <row r="179" customFormat="false" ht="24.95" hidden="false" customHeight="true" outlineLevel="0" collapsed="false">
      <c r="B179" s="30"/>
      <c r="C179" s="30"/>
      <c r="D179" s="30"/>
      <c r="E179" s="31"/>
      <c r="F179" s="32"/>
      <c r="G179" s="30"/>
      <c r="H179" s="30"/>
      <c r="I179" s="30"/>
      <c r="J179" s="30"/>
      <c r="K179" s="30"/>
      <c r="L179" s="30"/>
      <c r="M179" s="30"/>
      <c r="N179" s="31"/>
      <c r="O179" s="30"/>
      <c r="P179" s="30"/>
      <c r="Q179" s="30"/>
      <c r="R179" s="30"/>
      <c r="S179" s="30"/>
      <c r="T179" s="30"/>
      <c r="U179" s="30"/>
      <c r="V179" s="30"/>
    </row>
    <row r="180" customFormat="false" ht="24.95" hidden="false" customHeight="true" outlineLevel="0" collapsed="false">
      <c r="B180" s="30"/>
      <c r="C180" s="30"/>
      <c r="D180" s="30"/>
      <c r="E180" s="31"/>
      <c r="F180" s="32"/>
      <c r="G180" s="30"/>
      <c r="H180" s="30"/>
      <c r="I180" s="30"/>
      <c r="J180" s="30"/>
      <c r="K180" s="30"/>
      <c r="L180" s="30"/>
      <c r="M180" s="30"/>
      <c r="N180" s="31"/>
      <c r="O180" s="30"/>
      <c r="P180" s="30"/>
      <c r="Q180" s="30"/>
      <c r="R180" s="30"/>
      <c r="S180" s="30"/>
      <c r="T180" s="30"/>
      <c r="U180" s="30"/>
      <c r="V180" s="30"/>
    </row>
    <row r="181" customFormat="false" ht="24.95" hidden="false" customHeight="true" outlineLevel="0" collapsed="false">
      <c r="B181" s="30"/>
      <c r="C181" s="30"/>
      <c r="D181" s="30"/>
      <c r="E181" s="31"/>
      <c r="F181" s="32"/>
      <c r="G181" s="30"/>
      <c r="H181" s="30"/>
      <c r="I181" s="30"/>
      <c r="J181" s="30"/>
      <c r="K181" s="30"/>
      <c r="L181" s="30"/>
      <c r="M181" s="30"/>
      <c r="N181" s="31"/>
      <c r="O181" s="30"/>
      <c r="P181" s="30"/>
      <c r="Q181" s="30"/>
      <c r="R181" s="30"/>
      <c r="S181" s="30"/>
      <c r="T181" s="30"/>
      <c r="U181" s="30"/>
      <c r="V181" s="30"/>
    </row>
    <row r="182" customFormat="false" ht="24.95" hidden="false" customHeight="true" outlineLevel="0" collapsed="false">
      <c r="B182" s="30"/>
      <c r="C182" s="30"/>
      <c r="D182" s="30"/>
      <c r="E182" s="31"/>
      <c r="F182" s="32"/>
      <c r="G182" s="30"/>
      <c r="H182" s="30"/>
      <c r="I182" s="30"/>
      <c r="J182" s="30"/>
      <c r="K182" s="30"/>
      <c r="L182" s="30"/>
      <c r="M182" s="30"/>
      <c r="N182" s="31"/>
      <c r="O182" s="30"/>
      <c r="P182" s="30"/>
      <c r="Q182" s="30"/>
      <c r="R182" s="30"/>
      <c r="S182" s="30"/>
      <c r="T182" s="30"/>
      <c r="U182" s="30"/>
      <c r="V182" s="30"/>
    </row>
    <row r="183" customFormat="false" ht="24.95" hidden="false" customHeight="true" outlineLevel="0" collapsed="false">
      <c r="B183" s="30"/>
      <c r="C183" s="30"/>
      <c r="D183" s="30"/>
      <c r="E183" s="31"/>
      <c r="F183" s="32"/>
      <c r="G183" s="30"/>
      <c r="H183" s="30"/>
      <c r="I183" s="30"/>
      <c r="J183" s="30"/>
      <c r="K183" s="30"/>
      <c r="L183" s="30"/>
      <c r="M183" s="30"/>
      <c r="N183" s="31"/>
      <c r="O183" s="30"/>
      <c r="P183" s="30"/>
      <c r="Q183" s="30"/>
      <c r="R183" s="30"/>
      <c r="S183" s="30"/>
      <c r="T183" s="30"/>
      <c r="U183" s="30"/>
      <c r="V183" s="30"/>
    </row>
    <row r="184" customFormat="false" ht="24.95" hidden="false" customHeight="true" outlineLevel="0" collapsed="false">
      <c r="B184" s="30"/>
      <c r="C184" s="30"/>
      <c r="D184" s="30"/>
      <c r="E184" s="31"/>
      <c r="F184" s="32"/>
      <c r="G184" s="30"/>
      <c r="H184" s="30"/>
      <c r="I184" s="30"/>
      <c r="J184" s="30"/>
      <c r="K184" s="30"/>
      <c r="L184" s="30"/>
      <c r="M184" s="30"/>
      <c r="N184" s="31"/>
      <c r="O184" s="30"/>
      <c r="P184" s="30"/>
      <c r="Q184" s="30"/>
      <c r="R184" s="30"/>
      <c r="S184" s="30"/>
      <c r="T184" s="30"/>
      <c r="U184" s="30"/>
      <c r="V184" s="30"/>
    </row>
    <row r="185" customFormat="false" ht="24.95" hidden="false" customHeight="true" outlineLevel="0" collapsed="false">
      <c r="B185" s="30"/>
      <c r="C185" s="30"/>
      <c r="D185" s="30"/>
      <c r="E185" s="31"/>
      <c r="F185" s="32"/>
      <c r="G185" s="30"/>
      <c r="H185" s="30"/>
      <c r="I185" s="30"/>
      <c r="J185" s="30"/>
      <c r="K185" s="30"/>
      <c r="L185" s="30"/>
      <c r="M185" s="30"/>
      <c r="N185" s="31"/>
      <c r="O185" s="30"/>
      <c r="P185" s="30"/>
      <c r="Q185" s="30"/>
      <c r="R185" s="30"/>
      <c r="S185" s="30"/>
      <c r="T185" s="30"/>
      <c r="U185" s="30"/>
      <c r="V185" s="30"/>
    </row>
    <row r="186" customFormat="false" ht="24.95" hidden="false" customHeight="true" outlineLevel="0" collapsed="false">
      <c r="B186" s="30"/>
      <c r="C186" s="30"/>
      <c r="D186" s="30"/>
      <c r="E186" s="31"/>
      <c r="F186" s="32"/>
      <c r="G186" s="30"/>
      <c r="H186" s="30"/>
      <c r="I186" s="30"/>
      <c r="J186" s="30"/>
      <c r="K186" s="30"/>
      <c r="L186" s="30"/>
      <c r="M186" s="30"/>
      <c r="N186" s="31"/>
      <c r="O186" s="30"/>
      <c r="P186" s="30"/>
      <c r="Q186" s="30"/>
      <c r="R186" s="30"/>
      <c r="S186" s="30"/>
      <c r="T186" s="30"/>
      <c r="U186" s="30"/>
      <c r="V186" s="30"/>
    </row>
    <row r="187" customFormat="false" ht="24.95" hidden="false" customHeight="true" outlineLevel="0" collapsed="false">
      <c r="B187" s="30"/>
      <c r="C187" s="30"/>
      <c r="D187" s="30"/>
      <c r="E187" s="31"/>
      <c r="F187" s="32"/>
      <c r="G187" s="30"/>
      <c r="H187" s="30"/>
      <c r="I187" s="30"/>
      <c r="J187" s="30"/>
      <c r="K187" s="30"/>
      <c r="L187" s="30"/>
      <c r="M187" s="30"/>
      <c r="N187" s="31"/>
      <c r="O187" s="30"/>
      <c r="P187" s="30"/>
      <c r="Q187" s="30"/>
      <c r="R187" s="30"/>
      <c r="S187" s="30"/>
      <c r="T187" s="30"/>
      <c r="U187" s="30"/>
      <c r="V187" s="30"/>
    </row>
    <row r="188" customFormat="false" ht="24.95" hidden="false" customHeight="true" outlineLevel="0" collapsed="false">
      <c r="B188" s="30"/>
      <c r="C188" s="30"/>
      <c r="D188" s="30"/>
      <c r="E188" s="31"/>
      <c r="F188" s="32"/>
      <c r="G188" s="30"/>
      <c r="H188" s="30"/>
      <c r="I188" s="30"/>
      <c r="J188" s="30"/>
      <c r="K188" s="30"/>
      <c r="L188" s="30"/>
      <c r="M188" s="30"/>
      <c r="N188" s="31"/>
      <c r="O188" s="30"/>
      <c r="P188" s="30"/>
      <c r="Q188" s="30"/>
      <c r="R188" s="30"/>
      <c r="S188" s="30"/>
      <c r="T188" s="30"/>
      <c r="U188" s="30"/>
      <c r="V188" s="30"/>
    </row>
    <row r="189" customFormat="false" ht="24.95" hidden="false" customHeight="true" outlineLevel="0" collapsed="false">
      <c r="B189" s="30"/>
      <c r="C189" s="30"/>
      <c r="D189" s="30"/>
      <c r="E189" s="31"/>
      <c r="F189" s="32"/>
      <c r="G189" s="30"/>
      <c r="H189" s="30"/>
      <c r="I189" s="30"/>
      <c r="J189" s="30"/>
      <c r="K189" s="30"/>
      <c r="L189" s="30"/>
      <c r="M189" s="30"/>
      <c r="N189" s="31"/>
      <c r="O189" s="30"/>
      <c r="P189" s="30"/>
      <c r="Q189" s="30"/>
      <c r="R189" s="30"/>
      <c r="S189" s="30"/>
      <c r="T189" s="30"/>
      <c r="U189" s="30"/>
      <c r="V189" s="30"/>
    </row>
    <row r="190" customFormat="false" ht="24.95" hidden="false" customHeight="true" outlineLevel="0" collapsed="false">
      <c r="B190" s="30"/>
      <c r="C190" s="30"/>
      <c r="D190" s="30"/>
      <c r="E190" s="31"/>
      <c r="F190" s="32"/>
      <c r="G190" s="30"/>
      <c r="H190" s="30"/>
      <c r="I190" s="30"/>
      <c r="J190" s="30"/>
      <c r="K190" s="30"/>
      <c r="L190" s="30"/>
      <c r="M190" s="30"/>
      <c r="N190" s="31"/>
      <c r="O190" s="30"/>
      <c r="P190" s="30"/>
      <c r="Q190" s="30"/>
      <c r="R190" s="30"/>
      <c r="S190" s="30"/>
      <c r="T190" s="30"/>
      <c r="U190" s="30"/>
      <c r="V190" s="30"/>
    </row>
    <row r="191" customFormat="false" ht="24.95" hidden="false" customHeight="true" outlineLevel="0" collapsed="false">
      <c r="B191" s="30"/>
      <c r="C191" s="30"/>
      <c r="D191" s="30"/>
      <c r="E191" s="31"/>
      <c r="F191" s="32"/>
      <c r="G191" s="30"/>
      <c r="H191" s="30"/>
      <c r="I191" s="30"/>
      <c r="J191" s="30"/>
      <c r="K191" s="30"/>
      <c r="L191" s="30"/>
      <c r="M191" s="30"/>
      <c r="N191" s="31"/>
      <c r="O191" s="30"/>
      <c r="P191" s="30"/>
      <c r="Q191" s="30"/>
      <c r="R191" s="30"/>
      <c r="S191" s="30"/>
      <c r="T191" s="30"/>
      <c r="U191" s="30"/>
      <c r="V191" s="30"/>
    </row>
    <row r="192" customFormat="false" ht="24.95" hidden="false" customHeight="true" outlineLevel="0" collapsed="false">
      <c r="B192" s="30"/>
      <c r="C192" s="30"/>
      <c r="D192" s="30"/>
      <c r="E192" s="31"/>
      <c r="F192" s="32"/>
      <c r="G192" s="30"/>
      <c r="H192" s="30"/>
      <c r="I192" s="30"/>
      <c r="J192" s="30"/>
      <c r="K192" s="30"/>
      <c r="L192" s="30"/>
      <c r="M192" s="30"/>
      <c r="N192" s="31"/>
      <c r="O192" s="30"/>
      <c r="P192" s="30"/>
      <c r="Q192" s="30"/>
      <c r="R192" s="30"/>
      <c r="S192" s="30"/>
      <c r="T192" s="30"/>
      <c r="U192" s="30"/>
      <c r="V192" s="30"/>
    </row>
  </sheetData>
  <hyperlinks>
    <hyperlink ref="U33" r:id="rId1" display="DEL1JUDY@aol.com"/>
  </hyperlinks>
  <printOptions headings="false" gridLines="false" gridLinesSet="true" horizontalCentered="false" verticalCentered="false"/>
  <pageMargins left="0.0701388888888889" right="0.5" top="0.129861111111111" bottom="0.140277777777778" header="0.511811023622047" footer="0.511811023622047"/>
  <pageSetup paperSize="7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47" t="n">
        <v>3001</v>
      </c>
      <c r="B1" s="48" t="s">
        <v>816</v>
      </c>
      <c r="C1" s="48" t="s">
        <v>9</v>
      </c>
    </row>
    <row r="2" customFormat="false" ht="12.75" hidden="false" customHeight="false" outlineLevel="0" collapsed="false">
      <c r="A2" s="47" t="n">
        <v>3002</v>
      </c>
      <c r="B2" s="48" t="s">
        <v>816</v>
      </c>
      <c r="C2" s="48" t="s">
        <v>9</v>
      </c>
    </row>
    <row r="3" customFormat="false" ht="12.75" hidden="false" customHeight="false" outlineLevel="0" collapsed="false">
      <c r="A3" s="47" t="n">
        <v>3003</v>
      </c>
      <c r="B3" s="48" t="s">
        <v>817</v>
      </c>
      <c r="C3" s="48" t="s">
        <v>9</v>
      </c>
    </row>
    <row r="4" customFormat="false" ht="12.75" hidden="false" customHeight="false" outlineLevel="0" collapsed="false">
      <c r="A4" s="47" t="n">
        <v>3004</v>
      </c>
      <c r="B4" s="48" t="s">
        <v>817</v>
      </c>
      <c r="C4" s="48" t="s">
        <v>9</v>
      </c>
    </row>
    <row r="5" customFormat="false" ht="12.75" hidden="false" customHeight="false" outlineLevel="0" collapsed="false">
      <c r="A5" s="47" t="n">
        <v>3005</v>
      </c>
      <c r="B5" s="48" t="s">
        <v>818</v>
      </c>
      <c r="C5" s="48" t="s">
        <v>9</v>
      </c>
    </row>
    <row r="6" customFormat="false" ht="12.75" hidden="false" customHeight="false" outlineLevel="0" collapsed="false">
      <c r="A6" s="47" t="n">
        <v>3006</v>
      </c>
      <c r="B6" s="48" t="s">
        <v>818</v>
      </c>
      <c r="C6" s="48" t="s">
        <v>9</v>
      </c>
    </row>
    <row r="7" customFormat="false" ht="12.75" hidden="false" customHeight="false" outlineLevel="0" collapsed="false">
      <c r="A7" s="47" t="n">
        <v>3007</v>
      </c>
      <c r="B7" s="48" t="s">
        <v>818</v>
      </c>
      <c r="C7" s="48" t="s">
        <v>9</v>
      </c>
    </row>
    <row r="8" customFormat="false" ht="12.75" hidden="false" customHeight="false" outlineLevel="0" collapsed="false">
      <c r="A8" s="47" t="n">
        <v>3008</v>
      </c>
      <c r="B8" s="48" t="s">
        <v>819</v>
      </c>
      <c r="C8" s="48" t="s">
        <v>9</v>
      </c>
      <c r="D8" s="0" t="s">
        <v>820</v>
      </c>
    </row>
    <row r="9" customFormat="false" ht="12.75" hidden="false" customHeight="false" outlineLevel="0" collapsed="false">
      <c r="A9" s="47" t="n">
        <v>3009</v>
      </c>
      <c r="B9" s="48" t="s">
        <v>821</v>
      </c>
      <c r="C9" s="48" t="s">
        <v>9</v>
      </c>
      <c r="D9" s="0" t="s">
        <v>820</v>
      </c>
    </row>
    <row r="10" customFormat="false" ht="12.75" hidden="false" customHeight="false" outlineLevel="0" collapsed="false">
      <c r="A10" s="47" t="n">
        <v>3010</v>
      </c>
      <c r="B10" s="48" t="s">
        <v>821</v>
      </c>
      <c r="C10" s="48" t="s">
        <v>9</v>
      </c>
      <c r="D10" s="0" t="s">
        <v>820</v>
      </c>
    </row>
    <row r="11" customFormat="false" ht="12.75" hidden="false" customHeight="false" outlineLevel="0" collapsed="false">
      <c r="A11" s="47" t="n">
        <v>3011</v>
      </c>
      <c r="B11" s="48" t="s">
        <v>822</v>
      </c>
      <c r="C11" s="48" t="s">
        <v>9</v>
      </c>
    </row>
    <row r="12" customFormat="false" ht="12.75" hidden="false" customHeight="false" outlineLevel="0" collapsed="false">
      <c r="A12" s="47" t="n">
        <v>3012</v>
      </c>
      <c r="B12" s="48" t="s">
        <v>822</v>
      </c>
      <c r="C12" s="48" t="s">
        <v>9</v>
      </c>
    </row>
    <row r="13" customFormat="false" ht="12.75" hidden="false" customHeight="false" outlineLevel="0" collapsed="false">
      <c r="A13" s="47" t="n">
        <v>3013</v>
      </c>
      <c r="B13" s="48" t="s">
        <v>822</v>
      </c>
      <c r="C13" s="48" t="s">
        <v>9</v>
      </c>
    </row>
    <row r="14" customFormat="false" ht="12.75" hidden="false" customHeight="false" outlineLevel="0" collapsed="false">
      <c r="A14" s="47" t="n">
        <v>3014</v>
      </c>
      <c r="B14" s="48" t="s">
        <v>823</v>
      </c>
      <c r="C14" s="48" t="s">
        <v>9</v>
      </c>
    </row>
    <row r="15" customFormat="false" ht="12.75" hidden="false" customHeight="false" outlineLevel="0" collapsed="false">
      <c r="A15" s="47" t="n">
        <v>3015</v>
      </c>
      <c r="B15" s="48" t="s">
        <v>824</v>
      </c>
      <c r="C15" s="48" t="s">
        <v>9</v>
      </c>
    </row>
    <row r="16" customFormat="false" ht="12.75" hidden="false" customHeight="false" outlineLevel="0" collapsed="false">
      <c r="A16" s="47" t="n">
        <v>3016</v>
      </c>
      <c r="B16" s="48" t="s">
        <v>825</v>
      </c>
      <c r="C16" s="48" t="s">
        <v>9</v>
      </c>
    </row>
    <row r="17" customFormat="false" ht="12.75" hidden="false" customHeight="false" outlineLevel="0" collapsed="false">
      <c r="A17" s="47" t="n">
        <v>3017</v>
      </c>
      <c r="B17" s="48" t="s">
        <v>825</v>
      </c>
      <c r="C17" s="48" t="s">
        <v>9</v>
      </c>
    </row>
    <row r="18" customFormat="false" ht="12.75" hidden="false" customHeight="false" outlineLevel="0" collapsed="false">
      <c r="A18" s="47" t="n">
        <v>3018</v>
      </c>
      <c r="B18" s="48" t="s">
        <v>826</v>
      </c>
      <c r="C18" s="48" t="s">
        <v>9</v>
      </c>
    </row>
    <row r="19" customFormat="false" ht="12.75" hidden="false" customHeight="false" outlineLevel="0" collapsed="false">
      <c r="A19" s="47" t="n">
        <v>3019</v>
      </c>
      <c r="B19" s="48" t="s">
        <v>826</v>
      </c>
      <c r="C19" s="48" t="s">
        <v>9</v>
      </c>
    </row>
    <row r="20" customFormat="false" ht="12.75" hidden="false" customHeight="false" outlineLevel="0" collapsed="false">
      <c r="A20" s="47" t="n">
        <v>3020</v>
      </c>
      <c r="B20" s="48" t="s">
        <v>827</v>
      </c>
      <c r="C20" s="48" t="s">
        <v>9</v>
      </c>
    </row>
    <row r="21" customFormat="false" ht="12.75" hidden="false" customHeight="false" outlineLevel="0" collapsed="false">
      <c r="A21" s="47" t="n">
        <v>3021</v>
      </c>
      <c r="B21" s="48" t="s">
        <v>828</v>
      </c>
      <c r="C21" s="48" t="s">
        <v>9</v>
      </c>
    </row>
    <row r="22" customFormat="false" ht="12.75" hidden="false" customHeight="false" outlineLevel="0" collapsed="false">
      <c r="A22" s="47" t="n">
        <v>3022</v>
      </c>
      <c r="B22" s="48" t="s">
        <v>828</v>
      </c>
      <c r="C22" s="48" t="s">
        <v>9</v>
      </c>
    </row>
    <row r="23" customFormat="false" ht="12.75" hidden="false" customHeight="false" outlineLevel="0" collapsed="false">
      <c r="A23" s="47" t="n">
        <v>3023</v>
      </c>
      <c r="B23" s="48" t="s">
        <v>828</v>
      </c>
      <c r="C23" s="48" t="s">
        <v>9</v>
      </c>
    </row>
    <row r="24" customFormat="false" ht="12.75" hidden="false" customHeight="false" outlineLevel="0" collapsed="false">
      <c r="A24" s="47" t="n">
        <v>3024</v>
      </c>
      <c r="B24" s="48" t="s">
        <v>829</v>
      </c>
      <c r="C24" s="48" t="s">
        <v>9</v>
      </c>
    </row>
    <row r="25" customFormat="false" ht="12.75" hidden="false" customHeight="false" outlineLevel="0" collapsed="false">
      <c r="A25" s="47" t="n">
        <v>3025</v>
      </c>
      <c r="B25" s="48" t="s">
        <v>829</v>
      </c>
      <c r="C25" s="48" t="s">
        <v>9</v>
      </c>
    </row>
    <row r="26" customFormat="false" ht="12.75" hidden="false" customHeight="false" outlineLevel="0" collapsed="false">
      <c r="A26" s="47" t="n">
        <v>3026</v>
      </c>
      <c r="B26" s="48" t="s">
        <v>829</v>
      </c>
      <c r="C26" s="48" t="s">
        <v>9</v>
      </c>
    </row>
    <row r="27" customFormat="false" ht="12.75" hidden="false" customHeight="false" outlineLevel="0" collapsed="false">
      <c r="A27" s="47" t="n">
        <v>3027</v>
      </c>
      <c r="B27" s="48" t="s">
        <v>829</v>
      </c>
      <c r="C27" s="48" t="s">
        <v>9</v>
      </c>
    </row>
    <row r="28" customFormat="false" ht="12.75" hidden="false" customHeight="false" outlineLevel="0" collapsed="false">
      <c r="A28" s="47" t="n">
        <v>3028</v>
      </c>
      <c r="B28" s="48" t="s">
        <v>830</v>
      </c>
      <c r="C28" s="48" t="s">
        <v>9</v>
      </c>
    </row>
    <row r="29" customFormat="false" ht="12.75" hidden="false" customHeight="false" outlineLevel="0" collapsed="false">
      <c r="A29" s="47" t="n">
        <v>3029</v>
      </c>
      <c r="B29" s="48" t="s">
        <v>831</v>
      </c>
      <c r="C29" s="48" t="s">
        <v>9</v>
      </c>
    </row>
    <row r="30" customFormat="false" ht="12.75" hidden="false" customHeight="false" outlineLevel="0" collapsed="false">
      <c r="A30" s="47" t="n">
        <v>3030</v>
      </c>
      <c r="B30" s="48" t="s">
        <v>832</v>
      </c>
      <c r="C30" s="48" t="s">
        <v>9</v>
      </c>
    </row>
    <row r="31" customFormat="false" ht="12.75" hidden="false" customHeight="false" outlineLevel="0" collapsed="false">
      <c r="A31" s="47" t="n">
        <v>3031</v>
      </c>
      <c r="B31" s="48" t="s">
        <v>832</v>
      </c>
      <c r="C31" s="48" t="s">
        <v>9</v>
      </c>
    </row>
    <row r="32" customFormat="false" ht="12.75" hidden="false" customHeight="false" outlineLevel="0" collapsed="false">
      <c r="A32" s="47" t="n">
        <v>3032</v>
      </c>
      <c r="B32" s="48" t="s">
        <v>833</v>
      </c>
      <c r="C32" s="48" t="s">
        <v>9</v>
      </c>
    </row>
    <row r="33" customFormat="false" ht="12.75" hidden="false" customHeight="false" outlineLevel="0" collapsed="false">
      <c r="A33" s="47" t="n">
        <v>3033</v>
      </c>
      <c r="B33" s="48" t="s">
        <v>834</v>
      </c>
      <c r="C33" s="48" t="s">
        <v>9</v>
      </c>
    </row>
    <row r="34" customFormat="false" ht="12.75" hidden="false" customHeight="false" outlineLevel="0" collapsed="false">
      <c r="A34" s="47" t="n">
        <v>3034</v>
      </c>
      <c r="B34" s="48" t="s">
        <v>835</v>
      </c>
      <c r="C34" s="48" t="s">
        <v>836</v>
      </c>
    </row>
    <row r="35" customFormat="false" ht="12.75" hidden="false" customHeight="false" outlineLevel="0" collapsed="false">
      <c r="A35" s="47" t="n">
        <v>3035</v>
      </c>
      <c r="B35" s="48" t="s">
        <v>837</v>
      </c>
      <c r="C35" s="48" t="s">
        <v>9</v>
      </c>
    </row>
    <row r="36" customFormat="false" ht="12.75" hidden="false" customHeight="false" outlineLevel="0" collapsed="false">
      <c r="A36" s="48" t="n">
        <v>3036</v>
      </c>
      <c r="B36" s="48"/>
      <c r="C36" s="48"/>
    </row>
    <row r="37" customFormat="false" ht="12.75" hidden="false" customHeight="false" outlineLevel="0" collapsed="false">
      <c r="A37" s="48" t="n">
        <v>3037</v>
      </c>
      <c r="B37" s="48"/>
      <c r="C37" s="48"/>
    </row>
    <row r="38" customFormat="false" ht="12.75" hidden="false" customHeight="false" outlineLevel="0" collapsed="false">
      <c r="A38" s="48" t="n">
        <v>3038</v>
      </c>
      <c r="B38" s="48"/>
      <c r="C38" s="48"/>
    </row>
    <row r="39" customFormat="false" ht="12.75" hidden="false" customHeight="false" outlineLevel="0" collapsed="false">
      <c r="A39" s="48" t="n">
        <v>3039</v>
      </c>
      <c r="B39" s="48"/>
      <c r="C39" s="48"/>
    </row>
    <row r="40" customFormat="false" ht="12.75" hidden="false" customHeight="false" outlineLevel="0" collapsed="false">
      <c r="A40" s="48" t="n">
        <v>3040</v>
      </c>
      <c r="B40" s="48"/>
      <c r="C40" s="48"/>
    </row>
    <row r="41" customFormat="false" ht="12.75" hidden="false" customHeight="false" outlineLevel="0" collapsed="false">
      <c r="A41" s="48" t="n">
        <v>3041</v>
      </c>
      <c r="B41" s="48"/>
      <c r="C41" s="48"/>
    </row>
    <row r="42" customFormat="false" ht="12.75" hidden="false" customHeight="false" outlineLevel="0" collapsed="false">
      <c r="A42" s="48" t="n">
        <v>3042</v>
      </c>
      <c r="B42" s="48"/>
      <c r="C42" s="48"/>
    </row>
    <row r="43" customFormat="false" ht="12.75" hidden="false" customHeight="false" outlineLevel="0" collapsed="false">
      <c r="A43" s="48" t="n">
        <v>3043</v>
      </c>
      <c r="B43" s="48"/>
      <c r="C43" s="48"/>
    </row>
    <row r="44" customFormat="false" ht="12.75" hidden="false" customHeight="false" outlineLevel="0" collapsed="false">
      <c r="A44" s="48" t="n">
        <v>3044</v>
      </c>
      <c r="B44" s="48"/>
      <c r="C44" s="48"/>
    </row>
    <row r="45" customFormat="false" ht="12.75" hidden="false" customHeight="false" outlineLevel="0" collapsed="false">
      <c r="A45" s="48" t="n">
        <v>3045</v>
      </c>
      <c r="B45" s="48"/>
      <c r="C45" s="48"/>
    </row>
    <row r="46" customFormat="false" ht="12.75" hidden="false" customHeight="false" outlineLevel="0" collapsed="false">
      <c r="A46" s="48" t="n">
        <v>3046</v>
      </c>
      <c r="B46" s="48"/>
      <c r="C46" s="48"/>
    </row>
    <row r="47" customFormat="false" ht="12.75" hidden="false" customHeight="false" outlineLevel="0" collapsed="false">
      <c r="A47" s="48" t="n">
        <v>3047</v>
      </c>
      <c r="B47" s="48"/>
      <c r="C47" s="48"/>
    </row>
    <row r="48" customFormat="false" ht="12.75" hidden="false" customHeight="false" outlineLevel="0" collapsed="false">
      <c r="A48" s="48" t="n">
        <v>3048</v>
      </c>
      <c r="B48" s="48"/>
      <c r="C48" s="48"/>
    </row>
    <row r="49" customFormat="false" ht="12.75" hidden="false" customHeight="false" outlineLevel="0" collapsed="false">
      <c r="A49" s="47" t="n">
        <v>3049</v>
      </c>
      <c r="B49" s="48" t="s">
        <v>618</v>
      </c>
      <c r="C49" s="48" t="s">
        <v>9</v>
      </c>
    </row>
    <row r="50" customFormat="false" ht="12.75" hidden="false" customHeight="false" outlineLevel="0" collapsed="false">
      <c r="A50" s="48" t="n">
        <v>3050</v>
      </c>
      <c r="B50" s="48"/>
      <c r="C50" s="48"/>
    </row>
    <row r="51" customFormat="false" ht="12.75" hidden="false" customHeight="false" outlineLevel="0" collapsed="false">
      <c r="A51" s="48" t="n">
        <v>3051</v>
      </c>
      <c r="B51" s="48"/>
      <c r="C51" s="48"/>
    </row>
    <row r="52" customFormat="false" ht="12.75" hidden="false" customHeight="false" outlineLevel="0" collapsed="false">
      <c r="A52" s="48" t="n">
        <v>3052</v>
      </c>
      <c r="B52" s="48"/>
      <c r="C52" s="48"/>
    </row>
    <row r="53" customFormat="false" ht="12.75" hidden="false" customHeight="false" outlineLevel="0" collapsed="false">
      <c r="A53" s="48" t="n">
        <v>3053</v>
      </c>
      <c r="B53" s="48"/>
      <c r="C53" s="48"/>
    </row>
    <row r="54" customFormat="false" ht="12.75" hidden="false" customHeight="false" outlineLevel="0" collapsed="false">
      <c r="A54" s="48" t="n">
        <v>3054</v>
      </c>
      <c r="B54" s="48"/>
      <c r="C54" s="48"/>
    </row>
    <row r="55" customFormat="false" ht="12.75" hidden="false" customHeight="false" outlineLevel="0" collapsed="false">
      <c r="A55" s="48" t="n">
        <v>3055</v>
      </c>
      <c r="B55" s="48"/>
      <c r="C55" s="48"/>
    </row>
    <row r="56" customFormat="false" ht="12.75" hidden="false" customHeight="false" outlineLevel="0" collapsed="false">
      <c r="A56" s="48" t="n">
        <v>3056</v>
      </c>
      <c r="B56" s="48"/>
      <c r="C56" s="48"/>
    </row>
    <row r="57" customFormat="false" ht="12.75" hidden="false" customHeight="false" outlineLevel="0" collapsed="false">
      <c r="A57" s="48" t="n">
        <v>3057</v>
      </c>
      <c r="B57" s="48"/>
      <c r="C57" s="48"/>
    </row>
    <row r="58" customFormat="false" ht="12.75" hidden="false" customHeight="false" outlineLevel="0" collapsed="false">
      <c r="A58" s="48" t="n">
        <v>3058</v>
      </c>
      <c r="B58" s="48"/>
      <c r="C58" s="48"/>
    </row>
    <row r="59" customFormat="false" ht="12.75" hidden="false" customHeight="false" outlineLevel="0" collapsed="false">
      <c r="A59" s="48" t="n">
        <v>3059</v>
      </c>
      <c r="B59" s="48"/>
      <c r="C59" s="48"/>
    </row>
    <row r="60" customFormat="false" ht="12.75" hidden="false" customHeight="false" outlineLevel="0" collapsed="false">
      <c r="A60" s="48" t="n">
        <v>3060</v>
      </c>
      <c r="B60" s="48"/>
      <c r="C60" s="48"/>
    </row>
    <row r="61" customFormat="false" ht="12.75" hidden="false" customHeight="false" outlineLevel="0" collapsed="false">
      <c r="A61" s="48" t="n">
        <v>3061</v>
      </c>
      <c r="B61" s="48"/>
      <c r="C61" s="48"/>
    </row>
    <row r="62" customFormat="false" ht="12.75" hidden="false" customHeight="false" outlineLevel="0" collapsed="false">
      <c r="A62" s="48" t="n">
        <v>3062</v>
      </c>
      <c r="B62" s="48"/>
      <c r="C62" s="48"/>
    </row>
    <row r="63" customFormat="false" ht="12.75" hidden="false" customHeight="false" outlineLevel="0" collapsed="false">
      <c r="A63" s="48" t="n">
        <v>3063</v>
      </c>
      <c r="B63" s="48"/>
      <c r="C63" s="48"/>
    </row>
    <row r="64" customFormat="false" ht="12.75" hidden="false" customHeight="false" outlineLevel="0" collapsed="false">
      <c r="A64" s="48" t="n">
        <v>3064</v>
      </c>
      <c r="B64" s="48"/>
      <c r="C64" s="48"/>
    </row>
    <row r="65" customFormat="false" ht="12.75" hidden="false" customHeight="false" outlineLevel="0" collapsed="false">
      <c r="A65" s="48" t="n">
        <v>3065</v>
      </c>
      <c r="B65" s="48"/>
      <c r="C65" s="48"/>
    </row>
    <row r="66" customFormat="false" ht="12.75" hidden="false" customHeight="false" outlineLevel="0" collapsed="false">
      <c r="A66" s="48" t="n">
        <v>3066</v>
      </c>
      <c r="B66" s="48"/>
      <c r="C66" s="48"/>
    </row>
    <row r="67" customFormat="false" ht="12.75" hidden="false" customHeight="false" outlineLevel="0" collapsed="false">
      <c r="A67" s="48" t="n">
        <v>3067</v>
      </c>
      <c r="B67" s="48"/>
      <c r="C67" s="48"/>
    </row>
    <row r="68" customFormat="false" ht="12.75" hidden="false" customHeight="false" outlineLevel="0" collapsed="false">
      <c r="A68" s="48" t="n">
        <v>3068</v>
      </c>
      <c r="B68" s="48"/>
      <c r="C68" s="48"/>
    </row>
    <row r="69" customFormat="false" ht="12.75" hidden="false" customHeight="false" outlineLevel="0" collapsed="false">
      <c r="A69" s="48" t="n">
        <v>3069</v>
      </c>
      <c r="B69" s="48"/>
      <c r="C69" s="48"/>
    </row>
    <row r="70" customFormat="false" ht="12.75" hidden="false" customHeight="false" outlineLevel="0" collapsed="false">
      <c r="A70" s="48" t="n">
        <v>3070</v>
      </c>
      <c r="B70" s="48"/>
      <c r="C70" s="48"/>
    </row>
    <row r="71" customFormat="false" ht="12.75" hidden="false" customHeight="false" outlineLevel="0" collapsed="false">
      <c r="A71" s="48" t="n">
        <v>3071</v>
      </c>
      <c r="B71" s="48"/>
      <c r="C71" s="48"/>
    </row>
    <row r="72" customFormat="false" ht="12.75" hidden="false" customHeight="false" outlineLevel="0" collapsed="false">
      <c r="A72" s="48" t="n">
        <v>3072</v>
      </c>
      <c r="B72" s="48"/>
      <c r="C72" s="48"/>
    </row>
    <row r="73" customFormat="false" ht="12.75" hidden="false" customHeight="false" outlineLevel="0" collapsed="false">
      <c r="A73" s="48" t="n">
        <v>3073</v>
      </c>
      <c r="B73" s="48"/>
      <c r="C73" s="48"/>
    </row>
    <row r="74" customFormat="false" ht="12.75" hidden="false" customHeight="false" outlineLevel="0" collapsed="false">
      <c r="A74" s="48" t="n">
        <v>3074</v>
      </c>
      <c r="B74" s="48"/>
      <c r="C74" s="48"/>
    </row>
    <row r="75" customFormat="false" ht="12.75" hidden="false" customHeight="false" outlineLevel="0" collapsed="false">
      <c r="A75" s="48" t="n">
        <v>3075</v>
      </c>
      <c r="B75" s="48"/>
      <c r="C75" s="48"/>
    </row>
    <row r="76" customFormat="false" ht="12.75" hidden="false" customHeight="false" outlineLevel="0" collapsed="false">
      <c r="A76" s="48" t="n">
        <v>3076</v>
      </c>
      <c r="B76" s="48"/>
      <c r="C76" s="48"/>
    </row>
    <row r="77" customFormat="false" ht="12.75" hidden="false" customHeight="false" outlineLevel="0" collapsed="false">
      <c r="A77" s="48" t="n">
        <v>3077</v>
      </c>
      <c r="B77" s="48"/>
      <c r="C77" s="48"/>
    </row>
    <row r="78" customFormat="false" ht="12.75" hidden="false" customHeight="false" outlineLevel="0" collapsed="false">
      <c r="A78" s="48" t="n">
        <v>3078</v>
      </c>
      <c r="B78" s="48"/>
      <c r="C78" s="48"/>
    </row>
    <row r="79" customFormat="false" ht="12.75" hidden="false" customHeight="false" outlineLevel="0" collapsed="false">
      <c r="A79" s="48" t="n">
        <v>3079</v>
      </c>
      <c r="B79" s="48"/>
      <c r="C79" s="48"/>
    </row>
    <row r="80" customFormat="false" ht="12.75" hidden="false" customHeight="false" outlineLevel="0" collapsed="false">
      <c r="A80" s="48" t="n">
        <v>3080</v>
      </c>
      <c r="B80" s="48"/>
      <c r="C80" s="48"/>
    </row>
    <row r="81" customFormat="false" ht="12.75" hidden="false" customHeight="false" outlineLevel="0" collapsed="false">
      <c r="A81" s="48" t="n">
        <v>3081</v>
      </c>
      <c r="B81" s="48"/>
      <c r="C81" s="48"/>
    </row>
    <row r="82" customFormat="false" ht="12.75" hidden="false" customHeight="false" outlineLevel="0" collapsed="false">
      <c r="A82" s="48" t="n">
        <v>3082</v>
      </c>
      <c r="B82" s="48"/>
      <c r="C82" s="48"/>
    </row>
    <row r="83" customFormat="false" ht="12.75" hidden="false" customHeight="false" outlineLevel="0" collapsed="false">
      <c r="A83" s="48" t="n">
        <v>3083</v>
      </c>
      <c r="B83" s="48"/>
      <c r="C83" s="48"/>
    </row>
    <row r="84" customFormat="false" ht="12.75" hidden="false" customHeight="false" outlineLevel="0" collapsed="false">
      <c r="A84" s="48" t="n">
        <v>3084</v>
      </c>
      <c r="B84" s="48"/>
      <c r="C84" s="48"/>
    </row>
    <row r="85" customFormat="false" ht="12.75" hidden="false" customHeight="false" outlineLevel="0" collapsed="false">
      <c r="A85" s="48" t="n">
        <v>3085</v>
      </c>
      <c r="B85" s="48"/>
      <c r="C85" s="48"/>
    </row>
    <row r="86" customFormat="false" ht="12.75" hidden="false" customHeight="false" outlineLevel="0" collapsed="false">
      <c r="A86" s="48" t="n">
        <v>3086</v>
      </c>
      <c r="B86" s="48"/>
      <c r="C86" s="48"/>
    </row>
    <row r="87" customFormat="false" ht="12.75" hidden="false" customHeight="false" outlineLevel="0" collapsed="false">
      <c r="A87" s="48" t="n">
        <v>3087</v>
      </c>
      <c r="B87" s="48"/>
      <c r="C87" s="48"/>
    </row>
    <row r="88" customFormat="false" ht="12.75" hidden="false" customHeight="false" outlineLevel="0" collapsed="false">
      <c r="A88" s="48" t="n">
        <v>3088</v>
      </c>
      <c r="B88" s="48"/>
      <c r="C88" s="48"/>
    </row>
    <row r="89" customFormat="false" ht="12.75" hidden="false" customHeight="false" outlineLevel="0" collapsed="false">
      <c r="A89" s="48" t="n">
        <v>3089</v>
      </c>
      <c r="B89" s="48"/>
      <c r="C89" s="48"/>
    </row>
    <row r="90" customFormat="false" ht="12.75" hidden="false" customHeight="false" outlineLevel="0" collapsed="false">
      <c r="A90" s="48" t="n">
        <v>3090</v>
      </c>
      <c r="B90" s="48"/>
      <c r="C90" s="48"/>
    </row>
    <row r="91" customFormat="false" ht="12.75" hidden="false" customHeight="false" outlineLevel="0" collapsed="false">
      <c r="A91" s="48" t="n">
        <v>3091</v>
      </c>
      <c r="B91" s="48"/>
      <c r="C91" s="48"/>
    </row>
    <row r="92" customFormat="false" ht="12.75" hidden="false" customHeight="false" outlineLevel="0" collapsed="false">
      <c r="A92" s="48" t="n">
        <v>3092</v>
      </c>
      <c r="B92" s="48"/>
      <c r="C92" s="48"/>
    </row>
    <row r="93" customFormat="false" ht="12.75" hidden="false" customHeight="false" outlineLevel="0" collapsed="false">
      <c r="A93" s="48" t="n">
        <v>3093</v>
      </c>
      <c r="B93" s="48"/>
      <c r="C93" s="48"/>
    </row>
    <row r="94" customFormat="false" ht="12.75" hidden="false" customHeight="false" outlineLevel="0" collapsed="false">
      <c r="A94" s="48" t="n">
        <v>3094</v>
      </c>
      <c r="B94" s="48"/>
      <c r="C94" s="48"/>
    </row>
    <row r="95" customFormat="false" ht="12.75" hidden="false" customHeight="false" outlineLevel="0" collapsed="false">
      <c r="A95" s="48" t="n">
        <v>3095</v>
      </c>
      <c r="B95" s="48"/>
      <c r="C95" s="48"/>
    </row>
    <row r="96" customFormat="false" ht="12.75" hidden="false" customHeight="false" outlineLevel="0" collapsed="false">
      <c r="A96" s="48" t="n">
        <v>3096</v>
      </c>
      <c r="B96" s="48"/>
      <c r="C96" s="48"/>
    </row>
    <row r="97" customFormat="false" ht="12.75" hidden="false" customHeight="false" outlineLevel="0" collapsed="false">
      <c r="A97" s="48" t="n">
        <v>3097</v>
      </c>
      <c r="B97" s="48"/>
      <c r="C97" s="48"/>
    </row>
    <row r="98" customFormat="false" ht="12.75" hidden="false" customHeight="false" outlineLevel="0" collapsed="false">
      <c r="A98" s="48" t="n">
        <v>3098</v>
      </c>
      <c r="B98" s="48"/>
      <c r="C98" s="48"/>
    </row>
    <row r="99" customFormat="false" ht="12.75" hidden="false" customHeight="false" outlineLevel="0" collapsed="false">
      <c r="A99" s="48" t="n">
        <v>3099</v>
      </c>
      <c r="B99" s="48"/>
      <c r="C99" s="48"/>
    </row>
    <row r="100" customFormat="false" ht="12.75" hidden="false" customHeight="false" outlineLevel="0" collapsed="false">
      <c r="A100" s="48" t="n">
        <v>3100</v>
      </c>
      <c r="B100" s="48"/>
      <c r="C100" s="48"/>
    </row>
    <row r="101" customFormat="false" ht="12.75" hidden="false" customHeight="false" outlineLevel="0" collapsed="false">
      <c r="A101" s="48" t="n">
        <v>3101</v>
      </c>
      <c r="B101" s="48"/>
      <c r="C101" s="48"/>
    </row>
    <row r="102" customFormat="false" ht="12.75" hidden="false" customHeight="false" outlineLevel="0" collapsed="false">
      <c r="A102" s="48" t="n">
        <v>3102</v>
      </c>
      <c r="B102" s="48"/>
      <c r="C102" s="48"/>
    </row>
    <row r="103" customFormat="false" ht="12.75" hidden="false" customHeight="false" outlineLevel="0" collapsed="false">
      <c r="A103" s="48" t="n">
        <v>3103</v>
      </c>
      <c r="B103" s="48"/>
      <c r="C103" s="48"/>
    </row>
    <row r="104" customFormat="false" ht="12.75" hidden="false" customHeight="false" outlineLevel="0" collapsed="false">
      <c r="A104" s="48" t="n">
        <v>3104</v>
      </c>
      <c r="B104" s="48"/>
      <c r="C104" s="48"/>
    </row>
    <row r="105" customFormat="false" ht="12.75" hidden="false" customHeight="false" outlineLevel="0" collapsed="false">
      <c r="A105" s="48" t="n">
        <v>3105</v>
      </c>
      <c r="B105" s="48"/>
      <c r="C105" s="48"/>
    </row>
    <row r="106" customFormat="false" ht="12.75" hidden="false" customHeight="false" outlineLevel="0" collapsed="false">
      <c r="A106" s="48" t="n">
        <v>3106</v>
      </c>
      <c r="B106" s="48"/>
      <c r="C106" s="48"/>
    </row>
    <row r="107" customFormat="false" ht="12.75" hidden="false" customHeight="false" outlineLevel="0" collapsed="false">
      <c r="A107" s="48" t="n">
        <v>3107</v>
      </c>
      <c r="B107" s="48"/>
      <c r="C107" s="48"/>
    </row>
    <row r="108" customFormat="false" ht="12.75" hidden="false" customHeight="false" outlineLevel="0" collapsed="false">
      <c r="A108" s="48" t="n">
        <v>3108</v>
      </c>
      <c r="B108" s="48"/>
      <c r="C108" s="48"/>
    </row>
    <row r="109" customFormat="false" ht="12.75" hidden="false" customHeight="false" outlineLevel="0" collapsed="false">
      <c r="A109" s="48" t="n">
        <v>3109</v>
      </c>
      <c r="B109" s="48"/>
      <c r="C109" s="48"/>
    </row>
    <row r="110" customFormat="false" ht="12.75" hidden="false" customHeight="false" outlineLevel="0" collapsed="false">
      <c r="A110" s="48" t="n">
        <v>3110</v>
      </c>
      <c r="B110" s="48"/>
      <c r="C110" s="48"/>
    </row>
    <row r="111" customFormat="false" ht="12.75" hidden="false" customHeight="false" outlineLevel="0" collapsed="false">
      <c r="A111" s="48" t="n">
        <v>3111</v>
      </c>
      <c r="B111" s="48"/>
      <c r="C111" s="48"/>
    </row>
    <row r="112" customFormat="false" ht="12.75" hidden="false" customHeight="false" outlineLevel="0" collapsed="false">
      <c r="A112" s="48" t="n">
        <v>3112</v>
      </c>
      <c r="B112" s="48"/>
      <c r="C112" s="48"/>
    </row>
    <row r="113" customFormat="false" ht="12.75" hidden="false" customHeight="false" outlineLevel="0" collapsed="false">
      <c r="A113" s="48" t="n">
        <v>3113</v>
      </c>
      <c r="B113" s="48"/>
      <c r="C113" s="48"/>
    </row>
    <row r="114" customFormat="false" ht="12.75" hidden="false" customHeight="false" outlineLevel="0" collapsed="false">
      <c r="A114" s="48" t="n">
        <v>3114</v>
      </c>
      <c r="B114" s="48"/>
      <c r="C114" s="48"/>
    </row>
    <row r="115" customFormat="false" ht="12.75" hidden="false" customHeight="false" outlineLevel="0" collapsed="false">
      <c r="A115" s="48" t="n">
        <v>3115</v>
      </c>
      <c r="B115" s="48"/>
      <c r="C115" s="48"/>
    </row>
    <row r="116" customFormat="false" ht="12.75" hidden="false" customHeight="false" outlineLevel="0" collapsed="false">
      <c r="A116" s="48" t="n">
        <v>3116</v>
      </c>
      <c r="B116" s="48"/>
      <c r="C116" s="48"/>
    </row>
    <row r="117" customFormat="false" ht="12.75" hidden="false" customHeight="false" outlineLevel="0" collapsed="false">
      <c r="A117" s="48" t="n">
        <v>3117</v>
      </c>
      <c r="B117" s="48"/>
      <c r="C117" s="48"/>
    </row>
    <row r="118" customFormat="false" ht="12.75" hidden="false" customHeight="false" outlineLevel="0" collapsed="false">
      <c r="A118" s="48" t="n">
        <v>3118</v>
      </c>
      <c r="B118" s="48"/>
      <c r="C118" s="48"/>
    </row>
    <row r="119" customFormat="false" ht="12.75" hidden="false" customHeight="false" outlineLevel="0" collapsed="false">
      <c r="A119" s="48" t="n">
        <v>3119</v>
      </c>
      <c r="B119" s="48"/>
      <c r="C119" s="48"/>
    </row>
    <row r="120" customFormat="false" ht="12.75" hidden="false" customHeight="false" outlineLevel="0" collapsed="false">
      <c r="A120" s="48" t="n">
        <v>3120</v>
      </c>
      <c r="B120" s="48"/>
      <c r="C120" s="48"/>
    </row>
    <row r="121" customFormat="false" ht="12.75" hidden="false" customHeight="false" outlineLevel="0" collapsed="false">
      <c r="A121" s="48" t="n">
        <v>3121</v>
      </c>
      <c r="B121" s="48"/>
      <c r="C121" s="48"/>
    </row>
    <row r="122" customFormat="false" ht="12.75" hidden="false" customHeight="false" outlineLevel="0" collapsed="false">
      <c r="A122" s="48" t="n">
        <v>3122</v>
      </c>
      <c r="B122" s="48"/>
      <c r="C122" s="48"/>
    </row>
    <row r="123" customFormat="false" ht="12.75" hidden="false" customHeight="false" outlineLevel="0" collapsed="false">
      <c r="A123" s="48" t="n">
        <v>3123</v>
      </c>
      <c r="B123" s="48"/>
      <c r="C123" s="48"/>
    </row>
    <row r="124" customFormat="false" ht="12.75" hidden="false" customHeight="false" outlineLevel="0" collapsed="false">
      <c r="A124" s="48" t="n">
        <v>3124</v>
      </c>
      <c r="B124" s="48"/>
      <c r="C124" s="48"/>
    </row>
    <row r="125" customFormat="false" ht="12.75" hidden="false" customHeight="false" outlineLevel="0" collapsed="false">
      <c r="A125" s="48" t="n">
        <v>3125</v>
      </c>
      <c r="B125" s="48"/>
      <c r="C125" s="48"/>
    </row>
    <row r="126" customFormat="false" ht="12.75" hidden="false" customHeight="false" outlineLevel="0" collapsed="false">
      <c r="A126" s="48" t="n">
        <v>3126</v>
      </c>
      <c r="B126" s="48"/>
      <c r="C126" s="48"/>
    </row>
    <row r="127" customFormat="false" ht="12.75" hidden="false" customHeight="false" outlineLevel="0" collapsed="false">
      <c r="A127" s="48" t="n">
        <v>3127</v>
      </c>
      <c r="B127" s="48"/>
      <c r="C127" s="48"/>
    </row>
    <row r="128" customFormat="false" ht="12.75" hidden="false" customHeight="false" outlineLevel="0" collapsed="false">
      <c r="A128" s="48" t="n">
        <v>3128</v>
      </c>
      <c r="B128" s="48"/>
      <c r="C128" s="48"/>
    </row>
    <row r="129" customFormat="false" ht="12.75" hidden="false" customHeight="false" outlineLevel="0" collapsed="false">
      <c r="A129" s="48" t="n">
        <v>3129</v>
      </c>
      <c r="B129" s="48"/>
      <c r="C129" s="48"/>
    </row>
    <row r="130" customFormat="false" ht="12.75" hidden="false" customHeight="false" outlineLevel="0" collapsed="false">
      <c r="A130" s="48" t="n">
        <v>3130</v>
      </c>
      <c r="B130" s="48"/>
      <c r="C130" s="48"/>
    </row>
    <row r="131" customFormat="false" ht="12.75" hidden="false" customHeight="false" outlineLevel="0" collapsed="false">
      <c r="A131" s="48" t="n">
        <v>3131</v>
      </c>
      <c r="B131" s="48"/>
      <c r="C131" s="48"/>
    </row>
    <row r="132" customFormat="false" ht="12.75" hidden="false" customHeight="false" outlineLevel="0" collapsed="false">
      <c r="A132" s="48" t="n">
        <v>3132</v>
      </c>
      <c r="B132" s="48"/>
      <c r="C132" s="48"/>
    </row>
    <row r="133" customFormat="false" ht="12.75" hidden="false" customHeight="false" outlineLevel="0" collapsed="false">
      <c r="A133" s="48" t="n">
        <v>3133</v>
      </c>
      <c r="B133" s="48"/>
      <c r="C133" s="48"/>
    </row>
    <row r="134" customFormat="false" ht="12.75" hidden="false" customHeight="false" outlineLevel="0" collapsed="false">
      <c r="A134" s="48" t="n">
        <v>3134</v>
      </c>
      <c r="B134" s="48"/>
      <c r="C134" s="48"/>
    </row>
    <row r="135" customFormat="false" ht="12.75" hidden="false" customHeight="false" outlineLevel="0" collapsed="false">
      <c r="A135" s="48" t="n">
        <v>3135</v>
      </c>
      <c r="B135" s="48"/>
      <c r="C135" s="48"/>
    </row>
    <row r="136" customFormat="false" ht="12.75" hidden="false" customHeight="false" outlineLevel="0" collapsed="false">
      <c r="A136" s="48" t="n">
        <v>3136</v>
      </c>
      <c r="B136" s="48"/>
      <c r="C136" s="48"/>
    </row>
    <row r="137" customFormat="false" ht="12.75" hidden="false" customHeight="false" outlineLevel="0" collapsed="false">
      <c r="A137" s="49" t="n">
        <v>3137</v>
      </c>
      <c r="B137" s="48" t="s">
        <v>838</v>
      </c>
      <c r="C137" s="48" t="s">
        <v>839</v>
      </c>
    </row>
    <row r="138" customFormat="false" ht="12.75" hidden="false" customHeight="false" outlineLevel="0" collapsed="false">
      <c r="A138" s="47" t="n">
        <v>3138</v>
      </c>
      <c r="B138" s="48" t="s">
        <v>840</v>
      </c>
      <c r="C138" s="48" t="s">
        <v>841</v>
      </c>
      <c r="D138" s="0" t="s">
        <v>842</v>
      </c>
    </row>
    <row r="139" customFormat="false" ht="12.75" hidden="false" customHeight="false" outlineLevel="0" collapsed="false">
      <c r="A139" s="49" t="n">
        <v>3139</v>
      </c>
      <c r="B139" s="48" t="s">
        <v>838</v>
      </c>
      <c r="C139" s="48" t="s">
        <v>839</v>
      </c>
    </row>
    <row r="140" customFormat="false" ht="12.75" hidden="false" customHeight="false" outlineLevel="0" collapsed="false">
      <c r="A140" s="49" t="n">
        <v>3140</v>
      </c>
      <c r="B140" s="48" t="s">
        <v>838</v>
      </c>
      <c r="C140" s="48" t="s">
        <v>839</v>
      </c>
    </row>
    <row r="141" customFormat="false" ht="12.75" hidden="false" customHeight="false" outlineLevel="0" collapsed="false">
      <c r="A141" s="49" t="n">
        <v>3141</v>
      </c>
      <c r="B141" s="48" t="s">
        <v>838</v>
      </c>
      <c r="C141" s="48" t="s">
        <v>839</v>
      </c>
    </row>
    <row r="142" customFormat="false" ht="12.75" hidden="false" customHeight="false" outlineLevel="0" collapsed="false">
      <c r="A142" s="49" t="n">
        <v>3142</v>
      </c>
      <c r="B142" s="48" t="s">
        <v>838</v>
      </c>
      <c r="C142" s="48" t="s">
        <v>839</v>
      </c>
    </row>
    <row r="143" customFormat="false" ht="12.75" hidden="false" customHeight="false" outlineLevel="0" collapsed="false">
      <c r="A143" s="49" t="n">
        <v>3143</v>
      </c>
      <c r="B143" s="48" t="s">
        <v>838</v>
      </c>
      <c r="C143" s="48" t="s">
        <v>839</v>
      </c>
    </row>
    <row r="144" customFormat="false" ht="12.75" hidden="false" customHeight="false" outlineLevel="0" collapsed="false">
      <c r="A144" s="47" t="n">
        <v>3144</v>
      </c>
      <c r="B144" s="48" t="s">
        <v>840</v>
      </c>
      <c r="C144" s="48" t="s">
        <v>841</v>
      </c>
      <c r="D144" s="0" t="s">
        <v>842</v>
      </c>
    </row>
    <row r="145" customFormat="false" ht="12.75" hidden="false" customHeight="false" outlineLevel="0" collapsed="false">
      <c r="A145" s="47" t="n">
        <v>3145</v>
      </c>
      <c r="B145" s="48" t="s">
        <v>840</v>
      </c>
      <c r="C145" s="48" t="s">
        <v>841</v>
      </c>
      <c r="D145" s="0" t="s">
        <v>842</v>
      </c>
    </row>
    <row r="146" customFormat="false" ht="12.75" hidden="false" customHeight="false" outlineLevel="0" collapsed="false">
      <c r="A146" s="49" t="n">
        <v>3146</v>
      </c>
      <c r="B146" s="48" t="s">
        <v>838</v>
      </c>
      <c r="C146" s="48" t="s">
        <v>839</v>
      </c>
    </row>
    <row r="147" customFormat="false" ht="12.75" hidden="false" customHeight="false" outlineLevel="0" collapsed="false">
      <c r="A147" s="47" t="n">
        <v>3147</v>
      </c>
      <c r="B147" s="48" t="s">
        <v>840</v>
      </c>
      <c r="C147" s="48" t="s">
        <v>841</v>
      </c>
      <c r="D147" s="0" t="s">
        <v>842</v>
      </c>
    </row>
    <row r="148" customFormat="false" ht="12.75" hidden="false" customHeight="false" outlineLevel="0" collapsed="false">
      <c r="A148" s="47" t="n">
        <v>3148</v>
      </c>
      <c r="B148" s="48" t="s">
        <v>840</v>
      </c>
      <c r="C148" s="48" t="s">
        <v>841</v>
      </c>
      <c r="D148" s="0" t="s">
        <v>842</v>
      </c>
    </row>
    <row r="149" customFormat="false" ht="12.75" hidden="false" customHeight="false" outlineLevel="0" collapsed="false">
      <c r="A149" s="47" t="n">
        <v>3149</v>
      </c>
      <c r="B149" s="48" t="s">
        <v>840</v>
      </c>
      <c r="C149" s="48" t="s">
        <v>841</v>
      </c>
      <c r="D149" s="0" t="s">
        <v>842</v>
      </c>
    </row>
    <row r="150" customFormat="false" ht="12.75" hidden="false" customHeight="false" outlineLevel="0" collapsed="false">
      <c r="A150" s="47" t="n">
        <v>3150</v>
      </c>
      <c r="B150" s="48" t="s">
        <v>840</v>
      </c>
      <c r="C150" s="48" t="s">
        <v>841</v>
      </c>
      <c r="D150" s="0" t="s">
        <v>842</v>
      </c>
    </row>
    <row r="151" customFormat="false" ht="12.75" hidden="false" customHeight="false" outlineLevel="0" collapsed="false">
      <c r="A151" s="47" t="n">
        <v>3151</v>
      </c>
      <c r="B151" s="48" t="s">
        <v>840</v>
      </c>
      <c r="C151" s="48" t="s">
        <v>841</v>
      </c>
      <c r="D151" s="0" t="s">
        <v>842</v>
      </c>
    </row>
    <row r="152" customFormat="false" ht="12.75" hidden="false" customHeight="false" outlineLevel="0" collapsed="false">
      <c r="A152" s="47" t="n">
        <v>3152</v>
      </c>
      <c r="B152" s="48" t="s">
        <v>840</v>
      </c>
      <c r="C152" s="48" t="s">
        <v>841</v>
      </c>
      <c r="D152" s="0" t="s">
        <v>842</v>
      </c>
    </row>
    <row r="153" customFormat="false" ht="12.75" hidden="false" customHeight="false" outlineLevel="0" collapsed="false">
      <c r="A153" s="47" t="n">
        <v>3153</v>
      </c>
      <c r="B153" s="48" t="s">
        <v>840</v>
      </c>
      <c r="C153" s="48" t="s">
        <v>841</v>
      </c>
      <c r="D153" s="0" t="s">
        <v>842</v>
      </c>
    </row>
    <row r="154" customFormat="false" ht="12.75" hidden="false" customHeight="false" outlineLevel="0" collapsed="false">
      <c r="A154" s="47" t="n">
        <v>3154</v>
      </c>
      <c r="B154" s="48" t="s">
        <v>840</v>
      </c>
      <c r="C154" s="48" t="s">
        <v>841</v>
      </c>
      <c r="D154" s="0" t="s">
        <v>842</v>
      </c>
    </row>
    <row r="155" customFormat="false" ht="12.75" hidden="false" customHeight="false" outlineLevel="0" collapsed="false">
      <c r="A155" s="47" t="n">
        <v>3155</v>
      </c>
      <c r="B155" s="48" t="s">
        <v>840</v>
      </c>
      <c r="C155" s="48" t="s">
        <v>841</v>
      </c>
      <c r="D155" s="0" t="s">
        <v>842</v>
      </c>
    </row>
    <row r="156" customFormat="false" ht="12.75" hidden="false" customHeight="false" outlineLevel="0" collapsed="false">
      <c r="A156" s="47" t="n">
        <v>3156</v>
      </c>
      <c r="B156" s="48" t="s">
        <v>840</v>
      </c>
      <c r="C156" s="48" t="s">
        <v>841</v>
      </c>
      <c r="D156" s="0" t="s">
        <v>842</v>
      </c>
    </row>
    <row r="157" customFormat="false" ht="12.75" hidden="false" customHeight="false" outlineLevel="0" collapsed="false">
      <c r="A157" s="47" t="n">
        <v>3157</v>
      </c>
      <c r="B157" s="48" t="s">
        <v>840</v>
      </c>
      <c r="C157" s="48" t="s">
        <v>841</v>
      </c>
      <c r="D157" s="0" t="s">
        <v>842</v>
      </c>
    </row>
    <row r="158" customFormat="false" ht="12.75" hidden="false" customHeight="false" outlineLevel="0" collapsed="false">
      <c r="A158" s="47" t="n">
        <v>3158</v>
      </c>
      <c r="B158" s="48" t="s">
        <v>840</v>
      </c>
      <c r="C158" s="48" t="s">
        <v>841</v>
      </c>
      <c r="D158" s="0" t="s">
        <v>842</v>
      </c>
    </row>
    <row r="159" customFormat="false" ht="12.75" hidden="false" customHeight="false" outlineLevel="0" collapsed="false">
      <c r="A159" s="47" t="n">
        <v>3159</v>
      </c>
      <c r="B159" s="48" t="s">
        <v>840</v>
      </c>
      <c r="C159" s="48" t="s">
        <v>841</v>
      </c>
      <c r="D159" s="0" t="s">
        <v>842</v>
      </c>
    </row>
    <row r="160" customFormat="false" ht="12.75" hidden="false" customHeight="false" outlineLevel="0" collapsed="false">
      <c r="A160" s="47" t="n">
        <v>3160</v>
      </c>
      <c r="B160" s="48" t="s">
        <v>840</v>
      </c>
      <c r="C160" s="48" t="s">
        <v>841</v>
      </c>
      <c r="D160" s="0" t="s">
        <v>842</v>
      </c>
    </row>
    <row r="161" customFormat="false" ht="12.75" hidden="false" customHeight="false" outlineLevel="0" collapsed="false">
      <c r="A161" s="47" t="n">
        <v>3161</v>
      </c>
      <c r="B161" s="48" t="s">
        <v>840</v>
      </c>
      <c r="C161" s="48" t="s">
        <v>841</v>
      </c>
      <c r="D161" s="0" t="s">
        <v>842</v>
      </c>
    </row>
    <row r="162" customFormat="false" ht="12.75" hidden="false" customHeight="false" outlineLevel="0" collapsed="false">
      <c r="A162" s="47" t="n">
        <v>3162</v>
      </c>
      <c r="B162" s="48" t="s">
        <v>840</v>
      </c>
      <c r="C162" s="48" t="s">
        <v>841</v>
      </c>
      <c r="D162" s="0" t="s">
        <v>842</v>
      </c>
    </row>
    <row r="163" customFormat="false" ht="12.75" hidden="false" customHeight="false" outlineLevel="0" collapsed="false">
      <c r="A163" s="47" t="n">
        <v>3163</v>
      </c>
      <c r="B163" s="48" t="s">
        <v>840</v>
      </c>
      <c r="C163" s="48" t="s">
        <v>841</v>
      </c>
      <c r="D163" s="0" t="s">
        <v>842</v>
      </c>
    </row>
    <row r="164" customFormat="false" ht="12.75" hidden="false" customHeight="false" outlineLevel="0" collapsed="false">
      <c r="A164" s="47" t="n">
        <v>3164</v>
      </c>
      <c r="B164" s="48" t="s">
        <v>840</v>
      </c>
      <c r="C164" s="48" t="s">
        <v>841</v>
      </c>
      <c r="D164" s="0" t="s">
        <v>842</v>
      </c>
    </row>
    <row r="165" customFormat="false" ht="12.75" hidden="false" customHeight="false" outlineLevel="0" collapsed="false">
      <c r="A165" s="47" t="n">
        <v>3165</v>
      </c>
      <c r="B165" s="48" t="s">
        <v>840</v>
      </c>
      <c r="C165" s="48" t="s">
        <v>841</v>
      </c>
      <c r="D165" s="0" t="s">
        <v>842</v>
      </c>
    </row>
    <row r="166" customFormat="false" ht="12.75" hidden="false" customHeight="false" outlineLevel="0" collapsed="false">
      <c r="A166" s="47" t="n">
        <v>3166</v>
      </c>
      <c r="B166" s="48" t="s">
        <v>840</v>
      </c>
      <c r="C166" s="48" t="s">
        <v>841</v>
      </c>
      <c r="D166" s="0" t="s">
        <v>842</v>
      </c>
    </row>
    <row r="167" customFormat="false" ht="12.75" hidden="false" customHeight="false" outlineLevel="0" collapsed="false">
      <c r="A167" s="47" t="n">
        <v>3167</v>
      </c>
      <c r="B167" s="48" t="s">
        <v>840</v>
      </c>
      <c r="C167" s="48" t="s">
        <v>841</v>
      </c>
      <c r="D167" s="0" t="s">
        <v>842</v>
      </c>
    </row>
    <row r="168" customFormat="false" ht="12.75" hidden="false" customHeight="false" outlineLevel="0" collapsed="false">
      <c r="A168" s="47" t="n">
        <v>3168</v>
      </c>
      <c r="B168" s="48" t="s">
        <v>840</v>
      </c>
      <c r="C168" s="48" t="s">
        <v>841</v>
      </c>
      <c r="D168" s="0" t="s">
        <v>842</v>
      </c>
    </row>
    <row r="169" customFormat="false" ht="12.75" hidden="false" customHeight="false" outlineLevel="0" collapsed="false">
      <c r="A169" s="47" t="n">
        <v>3169</v>
      </c>
      <c r="B169" s="48" t="s">
        <v>840</v>
      </c>
      <c r="C169" s="48" t="s">
        <v>841</v>
      </c>
      <c r="D169" s="0" t="s">
        <v>842</v>
      </c>
    </row>
    <row r="170" customFormat="false" ht="12.75" hidden="false" customHeight="false" outlineLevel="0" collapsed="false">
      <c r="A170" s="47" t="n">
        <v>3170</v>
      </c>
      <c r="B170" s="48" t="s">
        <v>840</v>
      </c>
      <c r="C170" s="48" t="s">
        <v>841</v>
      </c>
      <c r="D170" s="0" t="s">
        <v>842</v>
      </c>
    </row>
    <row r="171" customFormat="false" ht="12.75" hidden="false" customHeight="false" outlineLevel="0" collapsed="false">
      <c r="A171" s="47" t="n">
        <v>3171</v>
      </c>
      <c r="B171" s="48" t="s">
        <v>840</v>
      </c>
      <c r="C171" s="48" t="s">
        <v>841</v>
      </c>
      <c r="D171" s="0" t="s">
        <v>842</v>
      </c>
    </row>
    <row r="172" customFormat="false" ht="12.75" hidden="false" customHeight="false" outlineLevel="0" collapsed="false">
      <c r="A172" s="47" t="n">
        <v>3172</v>
      </c>
      <c r="B172" s="48" t="s">
        <v>840</v>
      </c>
      <c r="C172" s="48" t="s">
        <v>841</v>
      </c>
      <c r="D172" s="0" t="s">
        <v>842</v>
      </c>
    </row>
    <row r="173" customFormat="false" ht="12.75" hidden="false" customHeight="false" outlineLevel="0" collapsed="false">
      <c r="A173" s="47" t="n">
        <v>3173</v>
      </c>
      <c r="B173" s="48" t="s">
        <v>840</v>
      </c>
      <c r="C173" s="48" t="s">
        <v>841</v>
      </c>
      <c r="D173" s="0" t="s">
        <v>842</v>
      </c>
    </row>
    <row r="174" customFormat="false" ht="12.75" hidden="false" customHeight="false" outlineLevel="0" collapsed="false">
      <c r="A174" s="47" t="n">
        <v>3174</v>
      </c>
      <c r="B174" s="48" t="s">
        <v>840</v>
      </c>
      <c r="C174" s="48" t="s">
        <v>841</v>
      </c>
      <c r="D174" s="0" t="s">
        <v>842</v>
      </c>
    </row>
    <row r="175" customFormat="false" ht="12.75" hidden="false" customHeight="false" outlineLevel="0" collapsed="false">
      <c r="A175" s="47" t="n">
        <v>3175</v>
      </c>
      <c r="B175" s="48" t="s">
        <v>840</v>
      </c>
      <c r="C175" s="48" t="s">
        <v>841</v>
      </c>
      <c r="D175" s="0" t="s">
        <v>842</v>
      </c>
    </row>
    <row r="176" customFormat="false" ht="12.75" hidden="false" customHeight="false" outlineLevel="0" collapsed="false">
      <c r="A176" s="47" t="n">
        <v>3176</v>
      </c>
      <c r="B176" s="48" t="s">
        <v>840</v>
      </c>
      <c r="C176" s="48" t="s">
        <v>841</v>
      </c>
      <c r="D176" s="0" t="s">
        <v>842</v>
      </c>
    </row>
    <row r="177" customFormat="false" ht="12.75" hidden="false" customHeight="false" outlineLevel="0" collapsed="false">
      <c r="A177" s="47" t="n">
        <v>3177</v>
      </c>
      <c r="B177" s="48" t="s">
        <v>840</v>
      </c>
      <c r="C177" s="48" t="s">
        <v>841</v>
      </c>
      <c r="D177" s="0" t="s">
        <v>842</v>
      </c>
    </row>
    <row r="178" customFormat="false" ht="12.75" hidden="false" customHeight="false" outlineLevel="0" collapsed="false">
      <c r="A178" s="47" t="n">
        <v>3178</v>
      </c>
      <c r="B178" s="48" t="s">
        <v>840</v>
      </c>
      <c r="C178" s="48" t="s">
        <v>841</v>
      </c>
      <c r="D178" s="0" t="s">
        <v>842</v>
      </c>
    </row>
    <row r="179" customFormat="false" ht="12.75" hidden="false" customHeight="false" outlineLevel="0" collapsed="false">
      <c r="A179" s="47" t="n">
        <v>3179</v>
      </c>
      <c r="B179" s="48" t="s">
        <v>840</v>
      </c>
      <c r="C179" s="48" t="s">
        <v>841</v>
      </c>
      <c r="D179" s="0" t="s">
        <v>842</v>
      </c>
    </row>
    <row r="180" customFormat="false" ht="12.75" hidden="false" customHeight="false" outlineLevel="0" collapsed="false">
      <c r="A180" s="47" t="n">
        <v>3180</v>
      </c>
      <c r="B180" s="48" t="s">
        <v>840</v>
      </c>
      <c r="C180" s="48" t="s">
        <v>841</v>
      </c>
      <c r="D180" s="0" t="s">
        <v>842</v>
      </c>
    </row>
    <row r="181" customFormat="false" ht="12.75" hidden="false" customHeight="false" outlineLevel="0" collapsed="false">
      <c r="A181" s="47" t="n">
        <v>3181</v>
      </c>
      <c r="B181" s="48" t="s">
        <v>840</v>
      </c>
      <c r="C181" s="48" t="s">
        <v>841</v>
      </c>
      <c r="D181" s="0" t="s">
        <v>842</v>
      </c>
    </row>
    <row r="182" customFormat="false" ht="12.75" hidden="false" customHeight="false" outlineLevel="0" collapsed="false">
      <c r="A182" s="47" t="n">
        <v>3182</v>
      </c>
      <c r="B182" s="48" t="s">
        <v>840</v>
      </c>
      <c r="C182" s="48" t="s">
        <v>841</v>
      </c>
      <c r="D182" s="0" t="s">
        <v>842</v>
      </c>
    </row>
    <row r="183" customFormat="false" ht="12.75" hidden="false" customHeight="false" outlineLevel="0" collapsed="false">
      <c r="A183" s="47" t="n">
        <v>3183</v>
      </c>
      <c r="B183" s="48" t="s">
        <v>840</v>
      </c>
      <c r="C183" s="48" t="s">
        <v>841</v>
      </c>
      <c r="D183" s="0" t="s">
        <v>842</v>
      </c>
    </row>
    <row r="184" customFormat="false" ht="12.75" hidden="false" customHeight="false" outlineLevel="0" collapsed="false">
      <c r="A184" s="47" t="n">
        <v>3184</v>
      </c>
      <c r="B184" s="48" t="s">
        <v>840</v>
      </c>
      <c r="C184" s="48" t="s">
        <v>841</v>
      </c>
      <c r="D184" s="0" t="s">
        <v>842</v>
      </c>
    </row>
    <row r="185" customFormat="false" ht="12.75" hidden="false" customHeight="false" outlineLevel="0" collapsed="false">
      <c r="A185" s="49" t="n">
        <v>3185</v>
      </c>
      <c r="B185" s="48" t="s">
        <v>838</v>
      </c>
      <c r="C185" s="48" t="s">
        <v>839</v>
      </c>
    </row>
    <row r="186" customFormat="false" ht="12.75" hidden="false" customHeight="false" outlineLevel="0" collapsed="false">
      <c r="A186" s="49" t="n">
        <v>3186</v>
      </c>
      <c r="B186" s="48" t="s">
        <v>838</v>
      </c>
      <c r="C186" s="48" t="s">
        <v>839</v>
      </c>
    </row>
    <row r="187" customFormat="false" ht="12.75" hidden="false" customHeight="false" outlineLevel="0" collapsed="false">
      <c r="A187" s="47" t="n">
        <v>3187</v>
      </c>
      <c r="B187" s="48" t="s">
        <v>843</v>
      </c>
      <c r="C187" s="48" t="s">
        <v>9</v>
      </c>
    </row>
    <row r="188" customFormat="false" ht="12.75" hidden="false" customHeight="false" outlineLevel="0" collapsed="false">
      <c r="A188" s="47" t="n">
        <v>3188</v>
      </c>
      <c r="B188" s="48" t="s">
        <v>844</v>
      </c>
      <c r="C188" s="48" t="s">
        <v>9</v>
      </c>
    </row>
    <row r="189" customFormat="false" ht="12.75" hidden="false" customHeight="false" outlineLevel="0" collapsed="false">
      <c r="A189" s="47" t="n">
        <v>3189</v>
      </c>
      <c r="B189" s="48" t="s">
        <v>845</v>
      </c>
      <c r="C189" s="48" t="s">
        <v>9</v>
      </c>
    </row>
    <row r="190" customFormat="false" ht="12.75" hidden="false" customHeight="false" outlineLevel="0" collapsed="false">
      <c r="A190" s="47" t="n">
        <v>3190</v>
      </c>
      <c r="B190" s="48" t="s">
        <v>845</v>
      </c>
      <c r="C190" s="48" t="s">
        <v>9</v>
      </c>
    </row>
    <row r="191" customFormat="false" ht="12.75" hidden="false" customHeight="false" outlineLevel="0" collapsed="false">
      <c r="A191" s="47" t="n">
        <v>3191</v>
      </c>
      <c r="B191" s="48" t="s">
        <v>846</v>
      </c>
      <c r="C191" s="48" t="s">
        <v>9</v>
      </c>
    </row>
    <row r="192" customFormat="false" ht="12.75" hidden="false" customHeight="false" outlineLevel="0" collapsed="false">
      <c r="A192" s="47" t="n">
        <v>3192</v>
      </c>
      <c r="B192" s="48" t="s">
        <v>824</v>
      </c>
      <c r="C192" s="48" t="s">
        <v>9</v>
      </c>
    </row>
    <row r="193" customFormat="false" ht="12.75" hidden="false" customHeight="false" outlineLevel="0" collapsed="false">
      <c r="A193" s="47" t="n">
        <v>3193</v>
      </c>
      <c r="B193" s="48" t="s">
        <v>824</v>
      </c>
      <c r="C193" s="48" t="s">
        <v>9</v>
      </c>
    </row>
    <row r="194" customFormat="false" ht="12.75" hidden="false" customHeight="false" outlineLevel="0" collapsed="false">
      <c r="A194" s="48" t="n">
        <v>3194</v>
      </c>
      <c r="B194" s="48"/>
      <c r="C194" s="48"/>
    </row>
    <row r="195" customFormat="false" ht="12.75" hidden="false" customHeight="false" outlineLevel="0" collapsed="false">
      <c r="A195" s="47" t="n">
        <v>3195</v>
      </c>
      <c r="B195" s="48" t="s">
        <v>847</v>
      </c>
      <c r="C195" s="48" t="s">
        <v>9</v>
      </c>
      <c r="D195" s="0" t="n">
        <v>2</v>
      </c>
    </row>
    <row r="196" customFormat="false" ht="12.75" hidden="false" customHeight="false" outlineLevel="0" collapsed="false">
      <c r="A196" s="48" t="n">
        <v>3196</v>
      </c>
      <c r="B196" s="48"/>
      <c r="C196" s="48"/>
    </row>
    <row r="197" customFormat="false" ht="12.75" hidden="false" customHeight="false" outlineLevel="0" collapsed="false">
      <c r="A197" s="48" t="n">
        <v>3197</v>
      </c>
      <c r="B197" s="48"/>
      <c r="C197" s="48"/>
    </row>
    <row r="198" customFormat="false" ht="12.75" hidden="false" customHeight="false" outlineLevel="0" collapsed="false">
      <c r="A198" s="48" t="n">
        <v>3198</v>
      </c>
      <c r="B198" s="48"/>
      <c r="C198" s="48"/>
    </row>
    <row r="199" customFormat="false" ht="12.75" hidden="false" customHeight="false" outlineLevel="0" collapsed="false">
      <c r="A199" s="48" t="n">
        <v>3199</v>
      </c>
      <c r="B199" s="48"/>
      <c r="C199" s="48"/>
    </row>
    <row r="200" customFormat="false" ht="12.75" hidden="false" customHeight="false" outlineLevel="0" collapsed="false">
      <c r="A200" s="48" t="n">
        <v>3200</v>
      </c>
      <c r="B200" s="48"/>
      <c r="C200" s="48"/>
    </row>
    <row r="201" customFormat="false" ht="12.75" hidden="false" customHeight="false" outlineLevel="0" collapsed="false">
      <c r="A201" s="48" t="n">
        <v>3201</v>
      </c>
      <c r="B201" s="48"/>
      <c r="C201" s="48"/>
    </row>
    <row r="202" customFormat="false" ht="12.75" hidden="false" customHeight="false" outlineLevel="0" collapsed="false">
      <c r="A202" s="48" t="n">
        <v>3202</v>
      </c>
      <c r="B202" s="48"/>
      <c r="C202" s="48"/>
    </row>
    <row r="203" customFormat="false" ht="12.75" hidden="false" customHeight="false" outlineLevel="0" collapsed="false">
      <c r="A203" s="48" t="n">
        <v>3203</v>
      </c>
      <c r="B203" s="48"/>
      <c r="C203" s="48"/>
    </row>
    <row r="204" customFormat="false" ht="12.75" hidden="false" customHeight="false" outlineLevel="0" collapsed="false">
      <c r="A204" s="48" t="n">
        <v>3204</v>
      </c>
      <c r="B204" s="48"/>
      <c r="C204" s="48"/>
    </row>
    <row r="205" customFormat="false" ht="12.75" hidden="false" customHeight="false" outlineLevel="0" collapsed="false">
      <c r="A205" s="48" t="n">
        <v>3205</v>
      </c>
      <c r="B205" s="48"/>
      <c r="C205" s="48"/>
    </row>
    <row r="206" customFormat="false" ht="12.75" hidden="false" customHeight="false" outlineLevel="0" collapsed="false">
      <c r="A206" s="48" t="n">
        <v>3206</v>
      </c>
      <c r="B206" s="48"/>
      <c r="C206" s="48"/>
    </row>
    <row r="207" customFormat="false" ht="12.75" hidden="false" customHeight="false" outlineLevel="0" collapsed="false">
      <c r="A207" s="48" t="n">
        <v>3207</v>
      </c>
      <c r="B207" s="48"/>
      <c r="C207" s="48"/>
    </row>
    <row r="208" customFormat="false" ht="12.75" hidden="false" customHeight="false" outlineLevel="0" collapsed="false">
      <c r="A208" s="48" t="n">
        <v>3208</v>
      </c>
      <c r="B208" s="48"/>
      <c r="C208" s="48"/>
    </row>
    <row r="209" customFormat="false" ht="12.75" hidden="false" customHeight="false" outlineLevel="0" collapsed="false">
      <c r="A209" s="48" t="n">
        <v>3209</v>
      </c>
      <c r="B209" s="48"/>
      <c r="C209" s="48"/>
    </row>
    <row r="210" customFormat="false" ht="12.75" hidden="false" customHeight="false" outlineLevel="0" collapsed="false">
      <c r="A210" s="48" t="n">
        <v>3210</v>
      </c>
      <c r="B210" s="48"/>
      <c r="C210" s="48"/>
    </row>
    <row r="211" customFormat="false" ht="12.75" hidden="false" customHeight="false" outlineLevel="0" collapsed="false">
      <c r="A211" s="48" t="n">
        <v>3211</v>
      </c>
      <c r="B211" s="48"/>
      <c r="C211" s="48"/>
    </row>
    <row r="212" customFormat="false" ht="12.75" hidden="false" customHeight="false" outlineLevel="0" collapsed="false">
      <c r="A212" s="48" t="n">
        <v>3212</v>
      </c>
      <c r="B212" s="48"/>
      <c r="C212" s="48"/>
    </row>
    <row r="213" customFormat="false" ht="12.75" hidden="false" customHeight="false" outlineLevel="0" collapsed="false">
      <c r="A213" s="48" t="n">
        <v>3213</v>
      </c>
      <c r="B213" s="48"/>
      <c r="C213" s="48"/>
    </row>
    <row r="214" customFormat="false" ht="12.75" hidden="false" customHeight="false" outlineLevel="0" collapsed="false">
      <c r="A214" s="48" t="n">
        <v>3214</v>
      </c>
      <c r="B214" s="48"/>
      <c r="C214" s="48"/>
    </row>
    <row r="215" customFormat="false" ht="12.75" hidden="false" customHeight="false" outlineLevel="0" collapsed="false">
      <c r="A215" s="48" t="n">
        <v>3215</v>
      </c>
      <c r="B215" s="48"/>
      <c r="C215" s="48"/>
    </row>
    <row r="216" customFormat="false" ht="12.75" hidden="false" customHeight="false" outlineLevel="0" collapsed="false">
      <c r="A216" s="48" t="n">
        <v>3216</v>
      </c>
      <c r="B216" s="48"/>
      <c r="C216" s="48"/>
    </row>
    <row r="217" customFormat="false" ht="12.75" hidden="false" customHeight="false" outlineLevel="0" collapsed="false">
      <c r="A217" s="48" t="n">
        <v>3217</v>
      </c>
      <c r="B217" s="48"/>
      <c r="C217" s="48"/>
    </row>
    <row r="218" customFormat="false" ht="12.75" hidden="false" customHeight="false" outlineLevel="0" collapsed="false">
      <c r="A218" s="48" t="n">
        <v>3218</v>
      </c>
      <c r="B218" s="48"/>
      <c r="C218" s="48"/>
    </row>
    <row r="219" customFormat="false" ht="12.75" hidden="false" customHeight="false" outlineLevel="0" collapsed="false">
      <c r="A219" s="48" t="n">
        <v>3219</v>
      </c>
      <c r="B219" s="48"/>
      <c r="C219" s="48"/>
    </row>
    <row r="220" customFormat="false" ht="12.75" hidden="false" customHeight="false" outlineLevel="0" collapsed="false">
      <c r="A220" s="48" t="n">
        <v>3220</v>
      </c>
      <c r="B220" s="48"/>
      <c r="C220" s="48"/>
    </row>
    <row r="221" customFormat="false" ht="12.75" hidden="false" customHeight="false" outlineLevel="0" collapsed="false">
      <c r="A221" s="48" t="n">
        <v>3221</v>
      </c>
      <c r="B221" s="48"/>
      <c r="C221" s="48"/>
    </row>
    <row r="222" customFormat="false" ht="12.75" hidden="false" customHeight="false" outlineLevel="0" collapsed="false">
      <c r="A222" s="48" t="n">
        <v>3222</v>
      </c>
      <c r="B222" s="48"/>
      <c r="C222" s="48"/>
    </row>
    <row r="223" customFormat="false" ht="12.75" hidden="false" customHeight="false" outlineLevel="0" collapsed="false">
      <c r="A223" s="48" t="n">
        <v>3223</v>
      </c>
      <c r="B223" s="48"/>
      <c r="C223" s="48"/>
    </row>
    <row r="224" customFormat="false" ht="12.75" hidden="false" customHeight="false" outlineLevel="0" collapsed="false">
      <c r="A224" s="47" t="n">
        <v>3224</v>
      </c>
      <c r="B224" s="48" t="s">
        <v>674</v>
      </c>
      <c r="C224" s="48" t="s">
        <v>9</v>
      </c>
      <c r="D224" s="0" t="n">
        <v>2</v>
      </c>
    </row>
    <row r="225" customFormat="false" ht="12.75" hidden="false" customHeight="false" outlineLevel="0" collapsed="false">
      <c r="A225" s="48" t="n">
        <v>3225</v>
      </c>
      <c r="B225" s="48"/>
      <c r="C225" s="48"/>
    </row>
    <row r="226" customFormat="false" ht="12.75" hidden="false" customHeight="false" outlineLevel="0" collapsed="false">
      <c r="A226" s="48" t="n">
        <v>3226</v>
      </c>
      <c r="B226" s="48"/>
      <c r="C226" s="48"/>
    </row>
    <row r="227" customFormat="false" ht="12.75" hidden="false" customHeight="false" outlineLevel="0" collapsed="false">
      <c r="A227" s="47" t="n">
        <v>3227</v>
      </c>
      <c r="B227" s="48" t="s">
        <v>848</v>
      </c>
      <c r="C227" s="48" t="s">
        <v>9</v>
      </c>
      <c r="D227" s="0" t="s">
        <v>849</v>
      </c>
      <c r="E227" s="0" t="s">
        <v>850</v>
      </c>
    </row>
    <row r="228" customFormat="false" ht="12.75" hidden="false" customHeight="false" outlineLevel="0" collapsed="false">
      <c r="A228" s="47" t="n">
        <v>3228</v>
      </c>
      <c r="B228" s="48" t="s">
        <v>497</v>
      </c>
      <c r="C228" s="48" t="s">
        <v>9</v>
      </c>
    </row>
    <row r="229" customFormat="false" ht="12.75" hidden="false" customHeight="false" outlineLevel="0" collapsed="false">
      <c r="A229" s="47" t="n">
        <v>3229</v>
      </c>
      <c r="B229" s="48" t="s">
        <v>497</v>
      </c>
      <c r="C229" s="48" t="s">
        <v>9</v>
      </c>
    </row>
    <row r="230" customFormat="false" ht="12.75" hidden="false" customHeight="false" outlineLevel="0" collapsed="false">
      <c r="A230" s="47" t="n">
        <v>3230</v>
      </c>
      <c r="B230" s="48" t="s">
        <v>644</v>
      </c>
      <c r="C230" s="48" t="s">
        <v>9</v>
      </c>
      <c r="E230" s="0" t="s">
        <v>851</v>
      </c>
    </row>
    <row r="231" customFormat="false" ht="12.75" hidden="false" customHeight="false" outlineLevel="0" collapsed="false">
      <c r="A231" s="47" t="n">
        <v>3231</v>
      </c>
      <c r="B231" s="48" t="s">
        <v>644</v>
      </c>
      <c r="C231" s="48" t="s">
        <v>9</v>
      </c>
      <c r="E231" s="0" t="s">
        <v>851</v>
      </c>
    </row>
    <row r="232" customFormat="false" ht="12.75" hidden="false" customHeight="false" outlineLevel="0" collapsed="false">
      <c r="A232" s="47" t="n">
        <v>3232</v>
      </c>
      <c r="B232" s="48" t="s">
        <v>644</v>
      </c>
      <c r="C232" s="48" t="s">
        <v>9</v>
      </c>
      <c r="E232" s="0" t="s">
        <v>851</v>
      </c>
    </row>
    <row r="233" customFormat="false" ht="12.75" hidden="false" customHeight="false" outlineLevel="0" collapsed="false">
      <c r="A233" s="47" t="n">
        <v>3233</v>
      </c>
      <c r="B233" s="48" t="s">
        <v>852</v>
      </c>
      <c r="C233" s="48" t="s">
        <v>9</v>
      </c>
      <c r="E233" s="0" t="s">
        <v>851</v>
      </c>
    </row>
    <row r="234" customFormat="false" ht="12.75" hidden="false" customHeight="false" outlineLevel="0" collapsed="false">
      <c r="A234" s="47" t="n">
        <v>3234</v>
      </c>
      <c r="B234" s="48" t="s">
        <v>852</v>
      </c>
      <c r="C234" s="48" t="s">
        <v>9</v>
      </c>
      <c r="E234" s="0" t="s">
        <v>851</v>
      </c>
    </row>
    <row r="235" customFormat="false" ht="12.75" hidden="false" customHeight="false" outlineLevel="0" collapsed="false">
      <c r="A235" s="47" t="n">
        <v>3235</v>
      </c>
      <c r="B235" s="48" t="s">
        <v>853</v>
      </c>
      <c r="C235" s="48" t="s">
        <v>836</v>
      </c>
      <c r="E235" s="0" t="s">
        <v>854</v>
      </c>
    </row>
    <row r="236" customFormat="false" ht="12.75" hidden="false" customHeight="false" outlineLevel="0" collapsed="false">
      <c r="A236" s="47" t="n">
        <v>3236</v>
      </c>
      <c r="B236" s="48" t="s">
        <v>855</v>
      </c>
      <c r="C236" s="48" t="s">
        <v>431</v>
      </c>
      <c r="D236" s="0" t="s">
        <v>856</v>
      </c>
    </row>
    <row r="237" customFormat="false" ht="12.75" hidden="false" customHeight="false" outlineLevel="0" collapsed="false">
      <c r="A237" s="47" t="n">
        <v>3237</v>
      </c>
      <c r="B237" s="48" t="s">
        <v>855</v>
      </c>
      <c r="C237" s="48" t="s">
        <v>431</v>
      </c>
      <c r="D237" s="0" t="s">
        <v>856</v>
      </c>
    </row>
    <row r="238" customFormat="false" ht="12.75" hidden="false" customHeight="false" outlineLevel="0" collapsed="false">
      <c r="A238" s="47" t="n">
        <v>3238</v>
      </c>
      <c r="B238" s="48" t="s">
        <v>855</v>
      </c>
      <c r="C238" s="48" t="s">
        <v>431</v>
      </c>
      <c r="D238" s="0" t="s">
        <v>856</v>
      </c>
    </row>
    <row r="239" customFormat="false" ht="12.75" hidden="false" customHeight="false" outlineLevel="0" collapsed="false">
      <c r="A239" s="47" t="n">
        <v>3239</v>
      </c>
      <c r="B239" s="48" t="s">
        <v>855</v>
      </c>
      <c r="C239" s="48" t="s">
        <v>431</v>
      </c>
      <c r="D239" s="0" t="s">
        <v>856</v>
      </c>
    </row>
    <row r="240" customFormat="false" ht="12.75" hidden="false" customHeight="false" outlineLevel="0" collapsed="false">
      <c r="A240" s="47" t="n">
        <v>3240</v>
      </c>
      <c r="B240" s="48" t="s">
        <v>855</v>
      </c>
      <c r="C240" s="48" t="s">
        <v>431</v>
      </c>
      <c r="D240" s="0" t="s">
        <v>856</v>
      </c>
    </row>
    <row r="241" customFormat="false" ht="12.75" hidden="false" customHeight="false" outlineLevel="0" collapsed="false">
      <c r="A241" s="47" t="n">
        <v>3241</v>
      </c>
      <c r="B241" s="48" t="s">
        <v>855</v>
      </c>
      <c r="C241" s="48" t="s">
        <v>431</v>
      </c>
      <c r="D241" s="0" t="s">
        <v>856</v>
      </c>
    </row>
    <row r="242" customFormat="false" ht="12.75" hidden="false" customHeight="false" outlineLevel="0" collapsed="false">
      <c r="A242" s="47" t="n">
        <v>3242</v>
      </c>
      <c r="B242" s="48" t="s">
        <v>855</v>
      </c>
      <c r="C242" s="48" t="s">
        <v>431</v>
      </c>
      <c r="D242" s="0" t="s">
        <v>856</v>
      </c>
    </row>
    <row r="243" customFormat="false" ht="12.75" hidden="false" customHeight="false" outlineLevel="0" collapsed="false">
      <c r="A243" s="47" t="n">
        <v>3243</v>
      </c>
      <c r="B243" s="48" t="s">
        <v>855</v>
      </c>
      <c r="C243" s="48" t="s">
        <v>431</v>
      </c>
      <c r="D243" s="0" t="s">
        <v>856</v>
      </c>
    </row>
    <row r="244" customFormat="false" ht="12.75" hidden="false" customHeight="false" outlineLevel="0" collapsed="false">
      <c r="A244" s="47" t="n">
        <v>3244</v>
      </c>
      <c r="B244" s="48" t="s">
        <v>855</v>
      </c>
      <c r="C244" s="48" t="s">
        <v>431</v>
      </c>
      <c r="D244" s="0" t="s">
        <v>856</v>
      </c>
    </row>
    <row r="245" customFormat="false" ht="12.75" hidden="false" customHeight="false" outlineLevel="0" collapsed="false">
      <c r="A245" s="47" t="n">
        <v>3245</v>
      </c>
      <c r="B245" s="48" t="s">
        <v>855</v>
      </c>
      <c r="C245" s="48" t="s">
        <v>431</v>
      </c>
      <c r="D245" s="0" t="s">
        <v>856</v>
      </c>
    </row>
    <row r="246" customFormat="false" ht="12.75" hidden="false" customHeight="false" outlineLevel="0" collapsed="false">
      <c r="A246" s="47" t="n">
        <v>3246</v>
      </c>
      <c r="B246" s="48" t="s">
        <v>665</v>
      </c>
      <c r="C246" s="48" t="s">
        <v>9</v>
      </c>
      <c r="D246" s="0" t="n">
        <v>4</v>
      </c>
    </row>
    <row r="247" customFormat="false" ht="12.75" hidden="false" customHeight="false" outlineLevel="0" collapsed="false">
      <c r="A247" s="47" t="n">
        <v>3247</v>
      </c>
      <c r="B247" s="48" t="s">
        <v>665</v>
      </c>
      <c r="C247" s="48" t="s">
        <v>9</v>
      </c>
    </row>
    <row r="248" customFormat="false" ht="12.75" hidden="false" customHeight="false" outlineLevel="0" collapsed="false">
      <c r="A248" s="47" t="n">
        <v>3248</v>
      </c>
      <c r="B248" s="48" t="s">
        <v>665</v>
      </c>
      <c r="C248" s="48" t="s">
        <v>9</v>
      </c>
    </row>
    <row r="249" customFormat="false" ht="12.75" hidden="false" customHeight="false" outlineLevel="0" collapsed="false">
      <c r="A249" s="48" t="n">
        <v>3249</v>
      </c>
      <c r="B249" s="48"/>
      <c r="C249" s="48"/>
    </row>
    <row r="250" customFormat="false" ht="12.75" hidden="false" customHeight="false" outlineLevel="0" collapsed="false">
      <c r="A250" s="47" t="n">
        <v>3250</v>
      </c>
      <c r="B250" s="48" t="s">
        <v>587</v>
      </c>
      <c r="C250" s="48" t="s">
        <v>9</v>
      </c>
    </row>
    <row r="251" customFormat="false" ht="12.75" hidden="false" customHeight="false" outlineLevel="0" collapsed="false">
      <c r="A251" s="47" t="n">
        <v>3251</v>
      </c>
      <c r="B251" s="48" t="s">
        <v>587</v>
      </c>
      <c r="C251" s="48" t="s">
        <v>9</v>
      </c>
    </row>
    <row r="252" customFormat="false" ht="12.75" hidden="false" customHeight="false" outlineLevel="0" collapsed="false">
      <c r="A252" s="47" t="n">
        <v>3252</v>
      </c>
      <c r="B252" s="48" t="s">
        <v>643</v>
      </c>
      <c r="C252" s="48" t="s">
        <v>9</v>
      </c>
    </row>
    <row r="253" customFormat="false" ht="12.75" hidden="false" customHeight="false" outlineLevel="0" collapsed="false">
      <c r="A253" s="47" t="n">
        <v>3253</v>
      </c>
      <c r="B253" s="48" t="s">
        <v>456</v>
      </c>
      <c r="C253" s="48" t="s">
        <v>9</v>
      </c>
    </row>
    <row r="254" customFormat="false" ht="12.75" hidden="false" customHeight="false" outlineLevel="0" collapsed="false">
      <c r="A254" s="47" t="n">
        <v>3254</v>
      </c>
      <c r="B254" s="48" t="s">
        <v>456</v>
      </c>
      <c r="C254" s="48" t="s">
        <v>9</v>
      </c>
    </row>
    <row r="255" customFormat="false" ht="12.75" hidden="false" customHeight="false" outlineLevel="0" collapsed="false">
      <c r="A255" s="47" t="n">
        <v>3255</v>
      </c>
      <c r="B255" s="48" t="s">
        <v>456</v>
      </c>
      <c r="C255" s="48" t="s">
        <v>9</v>
      </c>
    </row>
    <row r="256" customFormat="false" ht="12.75" hidden="false" customHeight="false" outlineLevel="0" collapsed="false">
      <c r="A256" s="47" t="n">
        <v>3256</v>
      </c>
      <c r="B256" s="48" t="s">
        <v>857</v>
      </c>
      <c r="C256" s="48" t="s">
        <v>9</v>
      </c>
      <c r="E256" s="0" t="s">
        <v>851</v>
      </c>
    </row>
    <row r="257" customFormat="false" ht="12.75" hidden="false" customHeight="false" outlineLevel="0" collapsed="false">
      <c r="A257" s="47" t="n">
        <v>3257</v>
      </c>
      <c r="B257" s="48" t="s">
        <v>857</v>
      </c>
      <c r="C257" s="48" t="s">
        <v>9</v>
      </c>
      <c r="E257" s="0" t="s">
        <v>851</v>
      </c>
    </row>
    <row r="258" customFormat="false" ht="12.75" hidden="false" customHeight="false" outlineLevel="0" collapsed="false">
      <c r="A258" s="50" t="n">
        <v>3258</v>
      </c>
      <c r="B258" s="48"/>
      <c r="C258" s="48"/>
    </row>
    <row r="259" customFormat="false" ht="12.75" hidden="false" customHeight="false" outlineLevel="0" collapsed="false">
      <c r="A259" s="50" t="n">
        <v>3259</v>
      </c>
      <c r="B259" s="48"/>
      <c r="C259" s="48"/>
    </row>
    <row r="260" customFormat="false" ht="12.75" hidden="false" customHeight="false" outlineLevel="0" collapsed="false">
      <c r="A260" s="50" t="n">
        <v>3260</v>
      </c>
      <c r="B260" s="48"/>
      <c r="C260" s="48"/>
    </row>
    <row r="261" customFormat="false" ht="12.75" hidden="false" customHeight="false" outlineLevel="0" collapsed="false">
      <c r="A261" s="50" t="n">
        <v>3261</v>
      </c>
      <c r="B261" s="48"/>
      <c r="C261" s="48"/>
    </row>
    <row r="262" customFormat="false" ht="12.75" hidden="false" customHeight="false" outlineLevel="0" collapsed="false">
      <c r="A262" s="50" t="n">
        <v>3262</v>
      </c>
      <c r="B262" s="48"/>
      <c r="C262" s="48"/>
    </row>
    <row r="263" customFormat="false" ht="12.75" hidden="false" customHeight="false" outlineLevel="0" collapsed="false">
      <c r="A263" s="50" t="n">
        <v>3263</v>
      </c>
      <c r="B263" s="48"/>
      <c r="C263" s="48"/>
    </row>
    <row r="264" customFormat="false" ht="12.75" hidden="false" customHeight="false" outlineLevel="0" collapsed="false">
      <c r="A264" s="50" t="n">
        <v>3264</v>
      </c>
      <c r="B264" s="48"/>
      <c r="C264" s="48"/>
    </row>
    <row r="265" customFormat="false" ht="12.75" hidden="false" customHeight="false" outlineLevel="0" collapsed="false">
      <c r="A265" s="50" t="n">
        <v>3265</v>
      </c>
      <c r="B265" s="48"/>
      <c r="C265" s="48"/>
    </row>
    <row r="266" customFormat="false" ht="12.75" hidden="false" customHeight="false" outlineLevel="0" collapsed="false">
      <c r="A266" s="50" t="n">
        <v>3266</v>
      </c>
      <c r="B266" s="48"/>
      <c r="C266" s="48"/>
    </row>
    <row r="267" customFormat="false" ht="12.75" hidden="false" customHeight="false" outlineLevel="0" collapsed="false">
      <c r="A267" s="50" t="n">
        <v>3267</v>
      </c>
      <c r="B267" s="48"/>
      <c r="C267" s="48"/>
    </row>
    <row r="268" customFormat="false" ht="12.75" hidden="false" customHeight="false" outlineLevel="0" collapsed="false">
      <c r="A268" s="50" t="n">
        <v>3268</v>
      </c>
      <c r="B268" s="48"/>
      <c r="C268" s="48"/>
    </row>
    <row r="269" customFormat="false" ht="12.75" hidden="false" customHeight="false" outlineLevel="0" collapsed="false">
      <c r="A269" s="50" t="n">
        <v>3269</v>
      </c>
      <c r="B269" s="48"/>
      <c r="C269" s="48"/>
    </row>
    <row r="270" customFormat="false" ht="12.75" hidden="false" customHeight="false" outlineLevel="0" collapsed="false">
      <c r="A270" s="50" t="n">
        <v>3270</v>
      </c>
      <c r="B270" s="48"/>
      <c r="C270" s="48"/>
    </row>
    <row r="271" customFormat="false" ht="12.75" hidden="false" customHeight="false" outlineLevel="0" collapsed="false">
      <c r="A271" s="50" t="n">
        <v>3271</v>
      </c>
      <c r="B271" s="48"/>
      <c r="C271" s="48"/>
    </row>
    <row r="272" customFormat="false" ht="12.75" hidden="false" customHeight="false" outlineLevel="0" collapsed="false">
      <c r="A272" s="50" t="n">
        <v>3272</v>
      </c>
      <c r="B272" s="48"/>
      <c r="C272" s="48"/>
    </row>
    <row r="273" customFormat="false" ht="12.75" hidden="false" customHeight="false" outlineLevel="0" collapsed="false">
      <c r="A273" s="50" t="n">
        <v>3273</v>
      </c>
      <c r="B273" s="48"/>
      <c r="C273" s="48"/>
    </row>
    <row r="274" customFormat="false" ht="12.75" hidden="false" customHeight="false" outlineLevel="0" collapsed="false">
      <c r="A274" s="50" t="n">
        <v>3274</v>
      </c>
      <c r="B274" s="48"/>
      <c r="C274" s="48"/>
    </row>
    <row r="275" customFormat="false" ht="12.75" hidden="false" customHeight="false" outlineLevel="0" collapsed="false">
      <c r="A275" s="50" t="n">
        <v>3275</v>
      </c>
      <c r="B275" s="48"/>
      <c r="C275" s="48"/>
    </row>
    <row r="276" customFormat="false" ht="12.75" hidden="false" customHeight="false" outlineLevel="0" collapsed="false">
      <c r="A276" s="50" t="n">
        <v>3276</v>
      </c>
      <c r="B276" s="48"/>
      <c r="C276" s="48"/>
    </row>
    <row r="277" customFormat="false" ht="12.75" hidden="false" customHeight="false" outlineLevel="0" collapsed="false">
      <c r="A277" s="50" t="n">
        <v>3277</v>
      </c>
      <c r="B277" s="48"/>
      <c r="C277" s="48"/>
    </row>
    <row r="278" customFormat="false" ht="12.75" hidden="false" customHeight="false" outlineLevel="0" collapsed="false">
      <c r="A278" s="50" t="n">
        <v>3278</v>
      </c>
      <c r="B278" s="48"/>
      <c r="C278" s="48"/>
    </row>
    <row r="279" customFormat="false" ht="12.75" hidden="false" customHeight="false" outlineLevel="0" collapsed="false">
      <c r="A279" s="50" t="n">
        <v>3279</v>
      </c>
      <c r="B279" s="48"/>
      <c r="C279" s="48"/>
    </row>
    <row r="280" customFormat="false" ht="12.75" hidden="false" customHeight="false" outlineLevel="0" collapsed="false">
      <c r="A280" s="50" t="n">
        <v>3280</v>
      </c>
      <c r="B280" s="48"/>
      <c r="C280" s="48"/>
    </row>
    <row r="281" customFormat="false" ht="12.75" hidden="false" customHeight="false" outlineLevel="0" collapsed="false">
      <c r="A281" s="50" t="n">
        <v>3281</v>
      </c>
      <c r="B281" s="48"/>
      <c r="C281" s="48"/>
    </row>
    <row r="282" customFormat="false" ht="12.75" hidden="false" customHeight="false" outlineLevel="0" collapsed="false">
      <c r="A282" s="50" t="n">
        <v>3282</v>
      </c>
      <c r="B282" s="48"/>
      <c r="C282" s="48"/>
    </row>
    <row r="283" customFormat="false" ht="12.75" hidden="false" customHeight="false" outlineLevel="0" collapsed="false">
      <c r="A283" s="50" t="n">
        <v>3283</v>
      </c>
      <c r="B283" s="48"/>
      <c r="C283" s="48"/>
    </row>
    <row r="284" customFormat="false" ht="12.75" hidden="false" customHeight="false" outlineLevel="0" collapsed="false">
      <c r="A284" s="50" t="n">
        <v>3284</v>
      </c>
      <c r="B284" s="48"/>
      <c r="C284" s="48"/>
    </row>
    <row r="285" customFormat="false" ht="12.75" hidden="false" customHeight="false" outlineLevel="0" collapsed="false">
      <c r="A285" s="50" t="n">
        <v>3285</v>
      </c>
      <c r="B285" s="48"/>
      <c r="C285" s="48"/>
    </row>
    <row r="286" customFormat="false" ht="12.75" hidden="false" customHeight="false" outlineLevel="0" collapsed="false">
      <c r="A286" s="50" t="n">
        <v>3286</v>
      </c>
      <c r="B286" s="48"/>
      <c r="C286" s="48"/>
    </row>
    <row r="287" customFormat="false" ht="12.75" hidden="false" customHeight="false" outlineLevel="0" collapsed="false">
      <c r="A287" s="50" t="n">
        <v>3287</v>
      </c>
      <c r="B287" s="48"/>
      <c r="C287" s="48"/>
    </row>
    <row r="288" customFormat="false" ht="12.75" hidden="false" customHeight="false" outlineLevel="0" collapsed="false">
      <c r="A288" s="50" t="n">
        <v>3288</v>
      </c>
      <c r="B288" s="48"/>
      <c r="C288" s="48"/>
    </row>
    <row r="289" customFormat="false" ht="12.75" hidden="false" customHeight="false" outlineLevel="0" collapsed="false">
      <c r="A289" s="50" t="n">
        <v>3289</v>
      </c>
      <c r="B289" s="48"/>
      <c r="C289" s="48"/>
    </row>
    <row r="290" customFormat="false" ht="12.75" hidden="false" customHeight="false" outlineLevel="0" collapsed="false">
      <c r="A290" s="50" t="n">
        <v>3290</v>
      </c>
      <c r="B290" s="48"/>
      <c r="C290" s="48"/>
    </row>
    <row r="291" customFormat="false" ht="12.75" hidden="false" customHeight="false" outlineLevel="0" collapsed="false">
      <c r="A291" s="50" t="n">
        <v>3291</v>
      </c>
      <c r="B291" s="48"/>
      <c r="C291" s="48"/>
    </row>
    <row r="292" customFormat="false" ht="12.75" hidden="false" customHeight="false" outlineLevel="0" collapsed="false">
      <c r="A292" s="50" t="n">
        <v>3292</v>
      </c>
      <c r="B292" s="48"/>
      <c r="C292" s="48"/>
    </row>
    <row r="293" customFormat="false" ht="12.75" hidden="false" customHeight="false" outlineLevel="0" collapsed="false">
      <c r="A293" s="50" t="n">
        <v>3293</v>
      </c>
      <c r="B293" s="48"/>
      <c r="C293" s="48"/>
    </row>
    <row r="294" customFormat="false" ht="12.75" hidden="false" customHeight="false" outlineLevel="0" collapsed="false">
      <c r="A294" s="50" t="n">
        <v>3294</v>
      </c>
      <c r="B294" s="48"/>
      <c r="C294" s="48"/>
    </row>
    <row r="295" customFormat="false" ht="12.75" hidden="false" customHeight="false" outlineLevel="0" collapsed="false">
      <c r="A295" s="50" t="n">
        <v>3295</v>
      </c>
      <c r="B295" s="48"/>
      <c r="C295" s="48"/>
    </row>
    <row r="296" customFormat="false" ht="12.75" hidden="false" customHeight="false" outlineLevel="0" collapsed="false">
      <c r="A296" s="50" t="n">
        <v>3296</v>
      </c>
      <c r="B296" s="48"/>
      <c r="C296" s="48"/>
    </row>
    <row r="297" customFormat="false" ht="12.75" hidden="false" customHeight="false" outlineLevel="0" collapsed="false">
      <c r="A297" s="50" t="n">
        <v>3297</v>
      </c>
      <c r="B297" s="48"/>
      <c r="C297" s="48"/>
    </row>
    <row r="298" customFormat="false" ht="12.75" hidden="false" customHeight="false" outlineLevel="0" collapsed="false">
      <c r="A298" s="50" t="n">
        <v>3298</v>
      </c>
      <c r="B298" s="48"/>
      <c r="C298" s="48"/>
    </row>
    <row r="299" customFormat="false" ht="12.75" hidden="false" customHeight="false" outlineLevel="0" collapsed="false">
      <c r="A299" s="50" t="n">
        <v>3299</v>
      </c>
      <c r="B299" s="48"/>
      <c r="C299" s="48"/>
    </row>
    <row r="300" customFormat="false" ht="12.75" hidden="false" customHeight="false" outlineLevel="0" collapsed="false">
      <c r="A300" s="50" t="n">
        <v>3300</v>
      </c>
      <c r="B300" s="48"/>
      <c r="C300" s="48"/>
    </row>
    <row r="301" customFormat="false" ht="12.75" hidden="false" customHeight="false" outlineLevel="0" collapsed="false">
      <c r="A301" s="50" t="n">
        <v>3301</v>
      </c>
      <c r="B301" s="48"/>
      <c r="C301" s="48"/>
    </row>
    <row r="302" customFormat="false" ht="12.75" hidden="false" customHeight="false" outlineLevel="0" collapsed="false">
      <c r="A302" s="50" t="n">
        <v>3302</v>
      </c>
      <c r="B302" s="48"/>
      <c r="C302" s="48"/>
    </row>
    <row r="303" customFormat="false" ht="12.75" hidden="false" customHeight="false" outlineLevel="0" collapsed="false">
      <c r="A303" s="50" t="n">
        <v>3303</v>
      </c>
      <c r="B303" s="48"/>
      <c r="C303" s="48"/>
    </row>
    <row r="304" customFormat="false" ht="12.75" hidden="false" customHeight="false" outlineLevel="0" collapsed="false">
      <c r="A304" s="50" t="n">
        <v>3304</v>
      </c>
      <c r="B304" s="48"/>
      <c r="C304" s="48"/>
    </row>
    <row r="305" customFormat="false" ht="12.75" hidden="false" customHeight="false" outlineLevel="0" collapsed="false">
      <c r="A305" s="50" t="n">
        <v>3305</v>
      </c>
      <c r="B305" s="48"/>
      <c r="C305" s="48"/>
    </row>
    <row r="306" customFormat="false" ht="12.75" hidden="false" customHeight="false" outlineLevel="0" collapsed="false">
      <c r="A306" s="50" t="n">
        <v>3306</v>
      </c>
      <c r="B306" s="48"/>
      <c r="C306" s="48"/>
    </row>
    <row r="307" customFormat="false" ht="12.75" hidden="false" customHeight="false" outlineLevel="0" collapsed="false">
      <c r="A307" s="50" t="n">
        <v>3307</v>
      </c>
      <c r="B307" s="48"/>
      <c r="C307" s="48"/>
    </row>
    <row r="308" customFormat="false" ht="12.75" hidden="false" customHeight="false" outlineLevel="0" collapsed="false">
      <c r="A308" s="50" t="n">
        <v>3308</v>
      </c>
      <c r="B308" s="48"/>
      <c r="C308" s="48"/>
    </row>
    <row r="309" customFormat="false" ht="12.75" hidden="false" customHeight="false" outlineLevel="0" collapsed="false">
      <c r="A309" s="50" t="n">
        <v>3309</v>
      </c>
      <c r="B309" s="48"/>
      <c r="C309" s="48"/>
    </row>
    <row r="310" customFormat="false" ht="12.75" hidden="false" customHeight="false" outlineLevel="0" collapsed="false">
      <c r="A310" s="50" t="n">
        <v>3310</v>
      </c>
      <c r="B310" s="48"/>
      <c r="C310" s="48"/>
    </row>
    <row r="311" customFormat="false" ht="12.75" hidden="false" customHeight="false" outlineLevel="0" collapsed="false">
      <c r="A311" s="50" t="n">
        <v>3311</v>
      </c>
      <c r="B311" s="48"/>
      <c r="C311" s="48"/>
    </row>
    <row r="312" customFormat="false" ht="12.75" hidden="false" customHeight="false" outlineLevel="0" collapsed="false">
      <c r="A312" s="50" t="n">
        <v>3312</v>
      </c>
      <c r="B312" s="48"/>
      <c r="C312" s="48"/>
    </row>
    <row r="313" customFormat="false" ht="12.75" hidden="false" customHeight="false" outlineLevel="0" collapsed="false">
      <c r="A313" s="50" t="n">
        <v>3313</v>
      </c>
      <c r="B313" s="48"/>
      <c r="C313" s="48"/>
    </row>
    <row r="314" customFormat="false" ht="12.75" hidden="false" customHeight="false" outlineLevel="0" collapsed="false">
      <c r="A314" s="50" t="n">
        <v>3314</v>
      </c>
      <c r="B314" s="48"/>
      <c r="C314" s="48"/>
    </row>
    <row r="315" customFormat="false" ht="12.75" hidden="false" customHeight="false" outlineLevel="0" collapsed="false">
      <c r="A315" s="50" t="n">
        <v>3315</v>
      </c>
      <c r="B315" s="48"/>
      <c r="C315" s="48"/>
    </row>
    <row r="316" customFormat="false" ht="12.75" hidden="false" customHeight="false" outlineLevel="0" collapsed="false">
      <c r="A316" s="50" t="n">
        <v>3316</v>
      </c>
      <c r="B316" s="48"/>
      <c r="C316" s="48"/>
    </row>
    <row r="317" customFormat="false" ht="12.75" hidden="false" customHeight="false" outlineLevel="0" collapsed="false">
      <c r="A317" s="50" t="n">
        <v>3317</v>
      </c>
      <c r="B317" s="48"/>
      <c r="C317" s="48"/>
    </row>
    <row r="318" customFormat="false" ht="12.75" hidden="false" customHeight="false" outlineLevel="0" collapsed="false">
      <c r="A318" s="50" t="n">
        <v>3318</v>
      </c>
      <c r="B318" s="48"/>
      <c r="C318" s="48"/>
    </row>
    <row r="319" customFormat="false" ht="12.75" hidden="false" customHeight="false" outlineLevel="0" collapsed="false">
      <c r="A319" s="50" t="n">
        <v>3319</v>
      </c>
      <c r="B319" s="48"/>
      <c r="C319" s="48"/>
    </row>
    <row r="320" customFormat="false" ht="12.75" hidden="false" customHeight="false" outlineLevel="0" collapsed="false">
      <c r="A320" s="50" t="n">
        <v>3320</v>
      </c>
      <c r="B320" s="48"/>
      <c r="C320" s="48"/>
    </row>
    <row r="321" customFormat="false" ht="12.75" hidden="false" customHeight="false" outlineLevel="0" collapsed="false">
      <c r="A321" s="50" t="n">
        <v>3321</v>
      </c>
      <c r="B321" s="48"/>
      <c r="C321" s="48"/>
    </row>
    <row r="322" customFormat="false" ht="12.75" hidden="false" customHeight="false" outlineLevel="0" collapsed="false">
      <c r="A322" s="50" t="n">
        <v>3322</v>
      </c>
      <c r="B322" s="48"/>
      <c r="C322" s="48"/>
    </row>
    <row r="323" customFormat="false" ht="12.75" hidden="false" customHeight="false" outlineLevel="0" collapsed="false">
      <c r="A323" s="50" t="n">
        <v>3323</v>
      </c>
      <c r="B323" s="48"/>
      <c r="C323" s="48"/>
    </row>
    <row r="324" customFormat="false" ht="12.75" hidden="false" customHeight="false" outlineLevel="0" collapsed="false">
      <c r="A324" s="50" t="n">
        <v>3324</v>
      </c>
      <c r="B324" s="48"/>
      <c r="C324" s="48"/>
    </row>
    <row r="325" customFormat="false" ht="12.75" hidden="false" customHeight="false" outlineLevel="0" collapsed="false">
      <c r="A325" s="50" t="n">
        <v>3325</v>
      </c>
      <c r="B325" s="48"/>
      <c r="C325" s="48"/>
    </row>
    <row r="326" customFormat="false" ht="12.75" hidden="false" customHeight="false" outlineLevel="0" collapsed="false">
      <c r="A326" s="50" t="n">
        <v>3326</v>
      </c>
      <c r="B326" s="48"/>
      <c r="C326" s="48"/>
    </row>
    <row r="327" customFormat="false" ht="12.75" hidden="false" customHeight="false" outlineLevel="0" collapsed="false">
      <c r="A327" s="50" t="n">
        <v>3327</v>
      </c>
      <c r="B327" s="48"/>
      <c r="C327" s="48"/>
    </row>
    <row r="328" customFormat="false" ht="12.75" hidden="false" customHeight="false" outlineLevel="0" collapsed="false">
      <c r="A328" s="50" t="n">
        <v>3328</v>
      </c>
      <c r="B328" s="48"/>
      <c r="C328" s="48"/>
    </row>
    <row r="329" customFormat="false" ht="12.75" hidden="false" customHeight="false" outlineLevel="0" collapsed="false">
      <c r="A329" s="50" t="n">
        <v>3329</v>
      </c>
      <c r="B329" s="48"/>
      <c r="C329" s="48"/>
    </row>
    <row r="330" customFormat="false" ht="12.75" hidden="false" customHeight="false" outlineLevel="0" collapsed="false">
      <c r="A330" s="50" t="n">
        <v>3330</v>
      </c>
      <c r="B330" s="48"/>
      <c r="C330" s="48"/>
    </row>
    <row r="331" customFormat="false" ht="12.75" hidden="false" customHeight="false" outlineLevel="0" collapsed="false">
      <c r="A331" s="50" t="n">
        <v>3331</v>
      </c>
      <c r="B331" s="48"/>
      <c r="C331" s="48"/>
    </row>
    <row r="332" customFormat="false" ht="12.75" hidden="false" customHeight="false" outlineLevel="0" collapsed="false">
      <c r="A332" s="50" t="n">
        <v>3332</v>
      </c>
      <c r="B332" s="48"/>
      <c r="C332" s="48"/>
    </row>
    <row r="333" customFormat="false" ht="12.75" hidden="false" customHeight="false" outlineLevel="0" collapsed="false">
      <c r="A333" s="50" t="n">
        <v>3333</v>
      </c>
      <c r="B333" s="48"/>
      <c r="C333" s="48"/>
    </row>
    <row r="334" customFormat="false" ht="12.75" hidden="false" customHeight="false" outlineLevel="0" collapsed="false">
      <c r="A334" s="50" t="n">
        <v>3334</v>
      </c>
      <c r="B334" s="48"/>
      <c r="C334" s="48"/>
    </row>
    <row r="335" customFormat="false" ht="12.75" hidden="false" customHeight="false" outlineLevel="0" collapsed="false">
      <c r="A335" s="50" t="n">
        <v>3335</v>
      </c>
      <c r="B335" s="48"/>
      <c r="C335" s="48"/>
    </row>
    <row r="336" customFormat="false" ht="12.75" hidden="false" customHeight="false" outlineLevel="0" collapsed="false">
      <c r="A336" s="50" t="n">
        <v>3336</v>
      </c>
      <c r="B336" s="48"/>
      <c r="C336" s="48"/>
    </row>
    <row r="337" customFormat="false" ht="12.75" hidden="false" customHeight="false" outlineLevel="0" collapsed="false">
      <c r="A337" s="50" t="n">
        <v>3337</v>
      </c>
      <c r="B337" s="48"/>
      <c r="C337" s="48"/>
    </row>
    <row r="338" customFormat="false" ht="12.75" hidden="false" customHeight="false" outlineLevel="0" collapsed="false">
      <c r="A338" s="50" t="n">
        <v>3338</v>
      </c>
      <c r="B338" s="48"/>
      <c r="C338" s="48"/>
    </row>
    <row r="339" customFormat="false" ht="12.75" hidden="false" customHeight="false" outlineLevel="0" collapsed="false">
      <c r="A339" s="50" t="n">
        <v>3339</v>
      </c>
      <c r="B339" s="48"/>
      <c r="C339" s="48"/>
    </row>
    <row r="340" customFormat="false" ht="12.75" hidden="false" customHeight="false" outlineLevel="0" collapsed="false">
      <c r="A340" s="50" t="n">
        <v>3340</v>
      </c>
      <c r="B340" s="48"/>
      <c r="C340" s="48"/>
    </row>
    <row r="341" customFormat="false" ht="12.75" hidden="false" customHeight="false" outlineLevel="0" collapsed="false">
      <c r="A341" s="50" t="n">
        <v>3341</v>
      </c>
      <c r="B341" s="48"/>
      <c r="C341" s="48"/>
    </row>
    <row r="342" customFormat="false" ht="12.75" hidden="false" customHeight="false" outlineLevel="0" collapsed="false">
      <c r="A342" s="50" t="n">
        <v>3342</v>
      </c>
      <c r="B342" s="48"/>
      <c r="C342" s="48"/>
    </row>
    <row r="343" customFormat="false" ht="12.75" hidden="false" customHeight="false" outlineLevel="0" collapsed="false">
      <c r="A343" s="50" t="n">
        <v>3343</v>
      </c>
      <c r="B343" s="48"/>
      <c r="C343" s="48"/>
    </row>
    <row r="344" customFormat="false" ht="12.75" hidden="false" customHeight="false" outlineLevel="0" collapsed="false">
      <c r="A344" s="50" t="n">
        <v>3344</v>
      </c>
      <c r="B344" s="48"/>
      <c r="C344" s="48"/>
    </row>
    <row r="345" customFormat="false" ht="12.75" hidden="false" customHeight="false" outlineLevel="0" collapsed="false">
      <c r="A345" s="50" t="n">
        <v>3345</v>
      </c>
      <c r="B345" s="48"/>
      <c r="C345" s="48"/>
    </row>
    <row r="346" customFormat="false" ht="12.75" hidden="false" customHeight="false" outlineLevel="0" collapsed="false">
      <c r="A346" s="50" t="n">
        <v>3346</v>
      </c>
      <c r="B346" s="48"/>
      <c r="C346" s="48"/>
    </row>
    <row r="347" customFormat="false" ht="12.75" hidden="false" customHeight="false" outlineLevel="0" collapsed="false">
      <c r="A347" s="50" t="n">
        <v>3347</v>
      </c>
      <c r="B347" s="48"/>
      <c r="C347" s="48"/>
    </row>
    <row r="348" customFormat="false" ht="12.75" hidden="false" customHeight="false" outlineLevel="0" collapsed="false">
      <c r="A348" s="50" t="n">
        <v>3348</v>
      </c>
      <c r="B348" s="48"/>
      <c r="C348" s="48"/>
    </row>
    <row r="349" customFormat="false" ht="12.75" hidden="false" customHeight="false" outlineLevel="0" collapsed="false">
      <c r="A349" s="50" t="n">
        <v>3349</v>
      </c>
      <c r="B349" s="48"/>
      <c r="C349" s="48"/>
    </row>
    <row r="350" customFormat="false" ht="12.75" hidden="false" customHeight="false" outlineLevel="0" collapsed="false">
      <c r="A350" s="50" t="n">
        <v>3350</v>
      </c>
      <c r="B350" s="48"/>
      <c r="C350" s="48"/>
    </row>
    <row r="351" customFormat="false" ht="12.75" hidden="false" customHeight="false" outlineLevel="0" collapsed="false">
      <c r="A351" s="50" t="n">
        <v>3351</v>
      </c>
      <c r="B351" s="48"/>
      <c r="C351" s="48"/>
    </row>
    <row r="352" customFormat="false" ht="12.75" hidden="false" customHeight="false" outlineLevel="0" collapsed="false">
      <c r="A352" s="50" t="n">
        <v>3352</v>
      </c>
      <c r="B352" s="48"/>
      <c r="C352" s="48"/>
    </row>
    <row r="353" customFormat="false" ht="12.75" hidden="false" customHeight="false" outlineLevel="0" collapsed="false">
      <c r="A353" s="50" t="n">
        <v>3353</v>
      </c>
      <c r="B353" s="48"/>
      <c r="C353" s="48"/>
    </row>
    <row r="354" customFormat="false" ht="12.75" hidden="false" customHeight="false" outlineLevel="0" collapsed="false">
      <c r="A354" s="50" t="n">
        <v>3354</v>
      </c>
      <c r="B354" s="48"/>
      <c r="C354" s="48"/>
    </row>
    <row r="355" customFormat="false" ht="12.75" hidden="false" customHeight="false" outlineLevel="0" collapsed="false">
      <c r="A355" s="50" t="n">
        <v>3355</v>
      </c>
      <c r="B355" s="48"/>
      <c r="C355" s="48"/>
    </row>
    <row r="356" customFormat="false" ht="12.75" hidden="false" customHeight="false" outlineLevel="0" collapsed="false">
      <c r="A356" s="50" t="n">
        <v>3356</v>
      </c>
      <c r="B356" s="48"/>
      <c r="C356" s="48"/>
    </row>
    <row r="357" customFormat="false" ht="12.75" hidden="false" customHeight="false" outlineLevel="0" collapsed="false">
      <c r="A357" s="50" t="n">
        <v>3357</v>
      </c>
      <c r="B357" s="48"/>
      <c r="C357" s="48"/>
    </row>
    <row r="358" customFormat="false" ht="12.75" hidden="false" customHeight="false" outlineLevel="0" collapsed="false">
      <c r="A358" s="50" t="n">
        <v>3358</v>
      </c>
      <c r="B358" s="48"/>
      <c r="C358" s="48"/>
    </row>
    <row r="359" customFormat="false" ht="12.75" hidden="false" customHeight="false" outlineLevel="0" collapsed="false">
      <c r="A359" s="50" t="n">
        <v>3359</v>
      </c>
      <c r="B359" s="48"/>
      <c r="C359" s="48"/>
    </row>
    <row r="360" customFormat="false" ht="12.75" hidden="false" customHeight="false" outlineLevel="0" collapsed="false">
      <c r="A360" s="50" t="n">
        <v>3360</v>
      </c>
      <c r="B360" s="48"/>
      <c r="C360" s="48"/>
    </row>
    <row r="361" customFormat="false" ht="12.75" hidden="false" customHeight="false" outlineLevel="0" collapsed="false">
      <c r="A361" s="50" t="n">
        <v>3361</v>
      </c>
      <c r="B361" s="48"/>
      <c r="C361" s="48"/>
    </row>
    <row r="362" customFormat="false" ht="12.75" hidden="false" customHeight="false" outlineLevel="0" collapsed="false">
      <c r="A362" s="50" t="n">
        <v>3362</v>
      </c>
      <c r="B362" s="48"/>
      <c r="C362" s="48"/>
    </row>
    <row r="363" customFormat="false" ht="12.75" hidden="false" customHeight="false" outlineLevel="0" collapsed="false">
      <c r="A363" s="50" t="n">
        <v>3363</v>
      </c>
      <c r="B363" s="48"/>
      <c r="C363" s="48"/>
    </row>
    <row r="364" customFormat="false" ht="12.75" hidden="false" customHeight="false" outlineLevel="0" collapsed="false">
      <c r="A364" s="50" t="n">
        <v>3364</v>
      </c>
      <c r="B364" s="48"/>
      <c r="C364" s="48"/>
    </row>
    <row r="365" customFormat="false" ht="12.75" hidden="false" customHeight="false" outlineLevel="0" collapsed="false">
      <c r="A365" s="50" t="n">
        <v>3365</v>
      </c>
      <c r="B365" s="48"/>
      <c r="C365" s="48"/>
    </row>
    <row r="366" customFormat="false" ht="12.75" hidden="false" customHeight="false" outlineLevel="0" collapsed="false">
      <c r="A366" s="50" t="n">
        <v>3366</v>
      </c>
      <c r="B366" s="48"/>
      <c r="C366" s="48"/>
    </row>
    <row r="367" customFormat="false" ht="12.75" hidden="false" customHeight="false" outlineLevel="0" collapsed="false">
      <c r="A367" s="50" t="n">
        <v>3367</v>
      </c>
      <c r="B367" s="48"/>
      <c r="C367" s="48"/>
    </row>
    <row r="368" customFormat="false" ht="12.75" hidden="false" customHeight="false" outlineLevel="0" collapsed="false">
      <c r="A368" s="50" t="n">
        <v>3368</v>
      </c>
      <c r="B368" s="48"/>
      <c r="C368" s="48"/>
    </row>
    <row r="369" customFormat="false" ht="12.75" hidden="false" customHeight="false" outlineLevel="0" collapsed="false">
      <c r="A369" s="50" t="n">
        <v>3369</v>
      </c>
      <c r="B369" s="48"/>
      <c r="C369" s="48"/>
    </row>
    <row r="370" customFormat="false" ht="12.75" hidden="false" customHeight="false" outlineLevel="0" collapsed="false">
      <c r="A370" s="50" t="n">
        <v>3370</v>
      </c>
      <c r="B370" s="48"/>
      <c r="C370" s="48"/>
    </row>
    <row r="371" customFormat="false" ht="12.75" hidden="false" customHeight="false" outlineLevel="0" collapsed="false">
      <c r="A371" s="50" t="n">
        <v>3371</v>
      </c>
      <c r="B371" s="48"/>
      <c r="C371" s="48"/>
    </row>
    <row r="372" customFormat="false" ht="12.75" hidden="false" customHeight="false" outlineLevel="0" collapsed="false">
      <c r="A372" s="50" t="n">
        <v>3372</v>
      </c>
      <c r="B372" s="48"/>
      <c r="C372" s="48"/>
    </row>
    <row r="373" customFormat="false" ht="12.75" hidden="false" customHeight="false" outlineLevel="0" collapsed="false">
      <c r="A373" s="50" t="n">
        <v>3373</v>
      </c>
      <c r="B373" s="48"/>
      <c r="C373" s="48"/>
    </row>
    <row r="374" customFormat="false" ht="12.75" hidden="false" customHeight="false" outlineLevel="0" collapsed="false">
      <c r="A374" s="50" t="n">
        <v>3374</v>
      </c>
      <c r="B374" s="48"/>
      <c r="C374" s="48"/>
    </row>
    <row r="375" customFormat="false" ht="12.75" hidden="false" customHeight="false" outlineLevel="0" collapsed="false">
      <c r="A375" s="50" t="n">
        <v>3375</v>
      </c>
      <c r="B375" s="48"/>
      <c r="C375" s="48"/>
    </row>
    <row r="376" customFormat="false" ht="12.75" hidden="false" customHeight="false" outlineLevel="0" collapsed="false">
      <c r="A376" s="50" t="n">
        <v>3376</v>
      </c>
      <c r="B376" s="48"/>
      <c r="C376" s="48"/>
    </row>
    <row r="377" customFormat="false" ht="12.75" hidden="false" customHeight="false" outlineLevel="0" collapsed="false">
      <c r="A377" s="50" t="n">
        <v>3377</v>
      </c>
      <c r="B377" s="48"/>
      <c r="C377" s="48"/>
    </row>
    <row r="378" customFormat="false" ht="12.75" hidden="false" customHeight="false" outlineLevel="0" collapsed="false">
      <c r="A378" s="50" t="n">
        <v>3378</v>
      </c>
      <c r="B378" s="48"/>
      <c r="C378" s="48"/>
    </row>
    <row r="379" customFormat="false" ht="12.75" hidden="false" customHeight="false" outlineLevel="0" collapsed="false">
      <c r="A379" s="50" t="n">
        <v>3379</v>
      </c>
      <c r="B379" s="48"/>
      <c r="C379" s="48"/>
    </row>
    <row r="380" customFormat="false" ht="12.75" hidden="false" customHeight="false" outlineLevel="0" collapsed="false">
      <c r="A380" s="50" t="n">
        <v>3380</v>
      </c>
      <c r="B380" s="48"/>
      <c r="C380" s="48"/>
    </row>
    <row r="381" customFormat="false" ht="12.75" hidden="false" customHeight="false" outlineLevel="0" collapsed="false">
      <c r="A381" s="50" t="n">
        <v>3381</v>
      </c>
      <c r="B381" s="48"/>
      <c r="C381" s="48"/>
    </row>
    <row r="382" customFormat="false" ht="12.75" hidden="false" customHeight="false" outlineLevel="0" collapsed="false">
      <c r="A382" s="50" t="n">
        <v>3382</v>
      </c>
      <c r="B382" s="48"/>
      <c r="C382" s="48"/>
    </row>
    <row r="383" customFormat="false" ht="12.75" hidden="false" customHeight="false" outlineLevel="0" collapsed="false">
      <c r="A383" s="50" t="n">
        <v>3383</v>
      </c>
      <c r="B383" s="48"/>
      <c r="C383" s="48"/>
    </row>
    <row r="384" customFormat="false" ht="12.75" hidden="false" customHeight="false" outlineLevel="0" collapsed="false">
      <c r="A384" s="50" t="n">
        <v>3384</v>
      </c>
      <c r="B384" s="48"/>
      <c r="C384" s="48"/>
    </row>
    <row r="385" customFormat="false" ht="12.75" hidden="false" customHeight="false" outlineLevel="0" collapsed="false">
      <c r="A385" s="50" t="n">
        <v>3385</v>
      </c>
      <c r="B385" s="48"/>
      <c r="C385" s="48"/>
    </row>
    <row r="386" customFormat="false" ht="12.75" hidden="false" customHeight="false" outlineLevel="0" collapsed="false">
      <c r="A386" s="50" t="n">
        <v>3386</v>
      </c>
      <c r="B386" s="48"/>
      <c r="C386" s="48"/>
    </row>
    <row r="387" customFormat="false" ht="12.75" hidden="false" customHeight="false" outlineLevel="0" collapsed="false">
      <c r="A387" s="50" t="n">
        <v>3387</v>
      </c>
      <c r="B387" s="48"/>
      <c r="C387" s="48"/>
    </row>
    <row r="388" customFormat="false" ht="12.75" hidden="false" customHeight="false" outlineLevel="0" collapsed="false">
      <c r="A388" s="50" t="n">
        <v>3388</v>
      </c>
      <c r="B388" s="48"/>
      <c r="C388" s="48"/>
    </row>
    <row r="389" customFormat="false" ht="12.75" hidden="false" customHeight="false" outlineLevel="0" collapsed="false">
      <c r="A389" s="50" t="n">
        <v>3389</v>
      </c>
      <c r="B389" s="48"/>
      <c r="C389" s="48"/>
    </row>
    <row r="390" customFormat="false" ht="12.75" hidden="false" customHeight="false" outlineLevel="0" collapsed="false">
      <c r="A390" s="50" t="n">
        <v>3390</v>
      </c>
      <c r="B390" s="48"/>
      <c r="C390" s="48"/>
    </row>
    <row r="391" customFormat="false" ht="12.75" hidden="false" customHeight="false" outlineLevel="0" collapsed="false">
      <c r="A391" s="50" t="n">
        <v>3391</v>
      </c>
      <c r="B391" s="48"/>
      <c r="C391" s="48"/>
    </row>
    <row r="392" customFormat="false" ht="12.75" hidden="false" customHeight="false" outlineLevel="0" collapsed="false">
      <c r="A392" s="50" t="n">
        <v>3392</v>
      </c>
      <c r="B392" s="48"/>
      <c r="C392" s="48"/>
    </row>
    <row r="393" customFormat="false" ht="12.75" hidden="false" customHeight="false" outlineLevel="0" collapsed="false">
      <c r="A393" s="50" t="n">
        <v>3393</v>
      </c>
      <c r="B393" s="48"/>
      <c r="C393" s="48"/>
    </row>
    <row r="394" customFormat="false" ht="12.75" hidden="false" customHeight="false" outlineLevel="0" collapsed="false">
      <c r="A394" s="50" t="n">
        <v>3394</v>
      </c>
      <c r="B394" s="48"/>
      <c r="C394" s="48"/>
    </row>
    <row r="395" customFormat="false" ht="12.75" hidden="false" customHeight="false" outlineLevel="0" collapsed="false">
      <c r="A395" s="50" t="n">
        <v>3395</v>
      </c>
      <c r="B395" s="48"/>
      <c r="C395" s="48"/>
    </row>
    <row r="396" customFormat="false" ht="12.75" hidden="false" customHeight="false" outlineLevel="0" collapsed="false">
      <c r="A396" s="50" t="n">
        <v>3396</v>
      </c>
      <c r="B396" s="48"/>
      <c r="C396" s="48"/>
    </row>
    <row r="397" customFormat="false" ht="12.75" hidden="false" customHeight="false" outlineLevel="0" collapsed="false">
      <c r="A397" s="50" t="n">
        <v>3397</v>
      </c>
      <c r="B397" s="48"/>
      <c r="C397" s="48"/>
    </row>
    <row r="398" customFormat="false" ht="12.75" hidden="false" customHeight="false" outlineLevel="0" collapsed="false">
      <c r="A398" s="50" t="n">
        <v>3398</v>
      </c>
      <c r="B398" s="48"/>
      <c r="C398" s="48"/>
    </row>
    <row r="399" customFormat="false" ht="12.75" hidden="false" customHeight="false" outlineLevel="0" collapsed="false">
      <c r="A399" s="50" t="n">
        <v>3399</v>
      </c>
      <c r="B399" s="48"/>
      <c r="C399" s="48"/>
    </row>
    <row r="400" customFormat="false" ht="12.75" hidden="false" customHeight="false" outlineLevel="0" collapsed="false">
      <c r="A400" s="50" t="n">
        <v>3400</v>
      </c>
      <c r="B400" s="48"/>
      <c r="C400" s="48"/>
    </row>
    <row r="401" customFormat="false" ht="12.75" hidden="false" customHeight="false" outlineLevel="0" collapsed="false">
      <c r="A401" s="50" t="n">
        <v>3401</v>
      </c>
      <c r="B401" s="48"/>
      <c r="C401" s="48"/>
    </row>
    <row r="402" customFormat="false" ht="12.75" hidden="false" customHeight="false" outlineLevel="0" collapsed="false">
      <c r="A402" s="50" t="n">
        <v>3402</v>
      </c>
      <c r="B402" s="48"/>
      <c r="C402" s="48"/>
    </row>
    <row r="403" customFormat="false" ht="12.75" hidden="false" customHeight="false" outlineLevel="0" collapsed="false">
      <c r="A403" s="50" t="n">
        <v>3403</v>
      </c>
      <c r="B403" s="48"/>
      <c r="C403" s="48"/>
    </row>
    <row r="404" customFormat="false" ht="12.75" hidden="false" customHeight="false" outlineLevel="0" collapsed="false">
      <c r="A404" s="50" t="n">
        <v>3404</v>
      </c>
      <c r="B404" s="48"/>
      <c r="C404" s="48"/>
    </row>
    <row r="405" customFormat="false" ht="12.75" hidden="false" customHeight="false" outlineLevel="0" collapsed="false">
      <c r="A405" s="50" t="n">
        <v>3405</v>
      </c>
      <c r="B405" s="48"/>
      <c r="C405" s="48"/>
    </row>
    <row r="406" customFormat="false" ht="12.75" hidden="false" customHeight="false" outlineLevel="0" collapsed="false">
      <c r="A406" s="50" t="n">
        <v>3406</v>
      </c>
      <c r="B406" s="48"/>
      <c r="C406" s="48"/>
    </row>
    <row r="407" customFormat="false" ht="12.75" hidden="false" customHeight="false" outlineLevel="0" collapsed="false">
      <c r="A407" s="50" t="n">
        <v>3407</v>
      </c>
      <c r="B407" s="48"/>
      <c r="C407" s="48"/>
    </row>
    <row r="408" customFormat="false" ht="12.75" hidden="false" customHeight="false" outlineLevel="0" collapsed="false">
      <c r="A408" s="50" t="n">
        <v>3408</v>
      </c>
      <c r="B408" s="48"/>
      <c r="C408" s="48"/>
    </row>
    <row r="409" customFormat="false" ht="12.75" hidden="false" customHeight="false" outlineLevel="0" collapsed="false">
      <c r="A409" s="50" t="n">
        <v>3409</v>
      </c>
      <c r="B409" s="48"/>
      <c r="C409" s="48"/>
    </row>
    <row r="410" customFormat="false" ht="12.75" hidden="false" customHeight="false" outlineLevel="0" collapsed="false">
      <c r="A410" s="50" t="n">
        <v>3410</v>
      </c>
      <c r="B410" s="48"/>
      <c r="C410" s="48"/>
    </row>
    <row r="411" customFormat="false" ht="12.75" hidden="false" customHeight="false" outlineLevel="0" collapsed="false">
      <c r="A411" s="50" t="n">
        <v>3411</v>
      </c>
      <c r="B411" s="48"/>
      <c r="C411" s="48"/>
    </row>
    <row r="412" customFormat="false" ht="12.75" hidden="false" customHeight="false" outlineLevel="0" collapsed="false">
      <c r="A412" s="50" t="n">
        <v>3412</v>
      </c>
      <c r="B412" s="48"/>
      <c r="C412" s="48"/>
    </row>
    <row r="413" customFormat="false" ht="12.75" hidden="false" customHeight="false" outlineLevel="0" collapsed="false">
      <c r="A413" s="50" t="n">
        <v>3413</v>
      </c>
      <c r="B413" s="48"/>
      <c r="C413" s="48"/>
    </row>
    <row r="414" customFormat="false" ht="12.75" hidden="false" customHeight="false" outlineLevel="0" collapsed="false">
      <c r="A414" s="50" t="n">
        <v>3414</v>
      </c>
      <c r="B414" s="48"/>
      <c r="C414" s="48"/>
    </row>
    <row r="415" customFormat="false" ht="12.75" hidden="false" customHeight="false" outlineLevel="0" collapsed="false">
      <c r="A415" s="50" t="n">
        <v>3415</v>
      </c>
      <c r="B415" s="48"/>
      <c r="C415" s="48"/>
    </row>
    <row r="416" customFormat="false" ht="12.75" hidden="false" customHeight="false" outlineLevel="0" collapsed="false">
      <c r="A416" s="50" t="n">
        <v>3416</v>
      </c>
      <c r="B416" s="48"/>
      <c r="C416" s="48"/>
    </row>
    <row r="417" customFormat="false" ht="12.75" hidden="false" customHeight="false" outlineLevel="0" collapsed="false">
      <c r="A417" s="50" t="n">
        <v>3417</v>
      </c>
      <c r="B417" s="48"/>
      <c r="C417" s="48"/>
    </row>
    <row r="418" customFormat="false" ht="12.75" hidden="false" customHeight="false" outlineLevel="0" collapsed="false">
      <c r="A418" s="50" t="n">
        <v>3418</v>
      </c>
      <c r="B418" s="48"/>
      <c r="C418" s="48"/>
    </row>
    <row r="419" customFormat="false" ht="12.75" hidden="false" customHeight="false" outlineLevel="0" collapsed="false">
      <c r="A419" s="50" t="n">
        <v>3419</v>
      </c>
      <c r="B419" s="48"/>
      <c r="C419" s="48"/>
    </row>
    <row r="420" customFormat="false" ht="12.75" hidden="false" customHeight="false" outlineLevel="0" collapsed="false">
      <c r="A420" s="50" t="n">
        <v>3420</v>
      </c>
      <c r="B420" s="48"/>
      <c r="C420" s="48"/>
    </row>
    <row r="421" customFormat="false" ht="12.75" hidden="false" customHeight="false" outlineLevel="0" collapsed="false">
      <c r="A421" s="50" t="n">
        <v>3421</v>
      </c>
      <c r="B421" s="48"/>
      <c r="C421" s="48"/>
    </row>
    <row r="422" customFormat="false" ht="12.75" hidden="false" customHeight="false" outlineLevel="0" collapsed="false">
      <c r="A422" s="50" t="n">
        <v>3422</v>
      </c>
      <c r="B422" s="48"/>
      <c r="C422" s="48"/>
    </row>
    <row r="423" customFormat="false" ht="12.75" hidden="false" customHeight="false" outlineLevel="0" collapsed="false">
      <c r="A423" s="50" t="n">
        <v>3423</v>
      </c>
      <c r="B423" s="48"/>
      <c r="C423" s="48"/>
    </row>
    <row r="424" customFormat="false" ht="12.75" hidden="false" customHeight="false" outlineLevel="0" collapsed="false">
      <c r="A424" s="50" t="n">
        <v>3424</v>
      </c>
      <c r="B424" s="48"/>
      <c r="C424" s="48"/>
    </row>
    <row r="425" customFormat="false" ht="12.75" hidden="false" customHeight="false" outlineLevel="0" collapsed="false">
      <c r="A425" s="50" t="n">
        <v>3425</v>
      </c>
      <c r="B425" s="48"/>
      <c r="C425" s="48"/>
    </row>
    <row r="426" customFormat="false" ht="12.75" hidden="false" customHeight="false" outlineLevel="0" collapsed="false">
      <c r="A426" s="50" t="n">
        <v>3426</v>
      </c>
      <c r="B426" s="48"/>
      <c r="C426" s="48"/>
    </row>
    <row r="427" customFormat="false" ht="12.75" hidden="false" customHeight="false" outlineLevel="0" collapsed="false">
      <c r="A427" s="50" t="n">
        <v>3427</v>
      </c>
      <c r="B427" s="48"/>
      <c r="C427" s="48"/>
    </row>
    <row r="428" customFormat="false" ht="12.75" hidden="false" customHeight="false" outlineLevel="0" collapsed="false">
      <c r="A428" s="50" t="n">
        <v>3428</v>
      </c>
      <c r="B428" s="48"/>
      <c r="C428" s="48"/>
    </row>
    <row r="429" customFormat="false" ht="12.75" hidden="false" customHeight="false" outlineLevel="0" collapsed="false">
      <c r="A429" s="50" t="n">
        <v>3429</v>
      </c>
      <c r="B429" s="48"/>
      <c r="C429" s="48"/>
    </row>
    <row r="430" customFormat="false" ht="12.75" hidden="false" customHeight="false" outlineLevel="0" collapsed="false">
      <c r="A430" s="50" t="n">
        <v>3430</v>
      </c>
      <c r="B430" s="48"/>
      <c r="C430" s="48"/>
    </row>
    <row r="431" customFormat="false" ht="12.75" hidden="false" customHeight="false" outlineLevel="0" collapsed="false">
      <c r="A431" s="50" t="n">
        <v>3431</v>
      </c>
      <c r="B431" s="48"/>
      <c r="C431" s="48"/>
    </row>
    <row r="432" customFormat="false" ht="12.75" hidden="false" customHeight="false" outlineLevel="0" collapsed="false">
      <c r="A432" s="50" t="n">
        <v>3432</v>
      </c>
      <c r="B432" s="48"/>
      <c r="C432" s="48"/>
    </row>
    <row r="433" customFormat="false" ht="12.75" hidden="false" customHeight="false" outlineLevel="0" collapsed="false">
      <c r="A433" s="50" t="n">
        <v>3433</v>
      </c>
      <c r="B433" s="48"/>
      <c r="C433" s="48"/>
    </row>
    <row r="434" customFormat="false" ht="12.75" hidden="false" customHeight="false" outlineLevel="0" collapsed="false">
      <c r="A434" s="50" t="n">
        <v>3434</v>
      </c>
      <c r="B434" s="48"/>
      <c r="C434" s="48"/>
    </row>
    <row r="435" customFormat="false" ht="12.75" hidden="false" customHeight="false" outlineLevel="0" collapsed="false">
      <c r="A435" s="50" t="n">
        <v>3435</v>
      </c>
      <c r="B435" s="48"/>
      <c r="C435" s="48"/>
    </row>
    <row r="436" customFormat="false" ht="12.75" hidden="false" customHeight="false" outlineLevel="0" collapsed="false">
      <c r="A436" s="50" t="n">
        <v>3436</v>
      </c>
      <c r="B436" s="48"/>
      <c r="C436" s="48"/>
    </row>
    <row r="437" customFormat="false" ht="12.75" hidden="false" customHeight="false" outlineLevel="0" collapsed="false">
      <c r="A437" s="50" t="n">
        <v>3437</v>
      </c>
      <c r="B437" s="48"/>
      <c r="C437" s="48"/>
    </row>
    <row r="438" customFormat="false" ht="12.75" hidden="false" customHeight="false" outlineLevel="0" collapsed="false">
      <c r="A438" s="50" t="n">
        <v>3438</v>
      </c>
      <c r="B438" s="48"/>
      <c r="C438" s="48"/>
    </row>
    <row r="439" customFormat="false" ht="12.75" hidden="false" customHeight="false" outlineLevel="0" collapsed="false">
      <c r="A439" s="50" t="n">
        <v>3439</v>
      </c>
      <c r="B439" s="48"/>
      <c r="C439" s="48"/>
    </row>
    <row r="440" customFormat="false" ht="12.75" hidden="false" customHeight="false" outlineLevel="0" collapsed="false">
      <c r="A440" s="50" t="n">
        <v>3440</v>
      </c>
      <c r="B440" s="48"/>
      <c r="C440" s="48"/>
    </row>
    <row r="441" customFormat="false" ht="12.75" hidden="false" customHeight="false" outlineLevel="0" collapsed="false">
      <c r="A441" s="50" t="n">
        <v>3441</v>
      </c>
      <c r="B441" s="48"/>
      <c r="C441" s="48"/>
    </row>
    <row r="442" customFormat="false" ht="12.75" hidden="false" customHeight="false" outlineLevel="0" collapsed="false">
      <c r="A442" s="50" t="n">
        <v>3442</v>
      </c>
      <c r="B442" s="48"/>
      <c r="C442" s="48"/>
    </row>
    <row r="443" customFormat="false" ht="12.75" hidden="false" customHeight="false" outlineLevel="0" collapsed="false">
      <c r="A443" s="50" t="n">
        <v>3443</v>
      </c>
      <c r="B443" s="48"/>
      <c r="C443" s="48"/>
    </row>
    <row r="444" customFormat="false" ht="12.75" hidden="false" customHeight="false" outlineLevel="0" collapsed="false">
      <c r="A444" s="50" t="n">
        <v>3444</v>
      </c>
      <c r="B444" s="48"/>
      <c r="C444" s="48"/>
    </row>
    <row r="445" customFormat="false" ht="12.75" hidden="false" customHeight="false" outlineLevel="0" collapsed="false">
      <c r="A445" s="50" t="n">
        <v>3445</v>
      </c>
      <c r="B445" s="48"/>
      <c r="C445" s="48"/>
    </row>
    <row r="446" customFormat="false" ht="12.75" hidden="false" customHeight="false" outlineLevel="0" collapsed="false">
      <c r="A446" s="50" t="n">
        <v>3446</v>
      </c>
      <c r="B446" s="48"/>
      <c r="C446" s="48"/>
    </row>
    <row r="447" customFormat="false" ht="12.75" hidden="false" customHeight="false" outlineLevel="0" collapsed="false">
      <c r="A447" s="50" t="n">
        <v>3447</v>
      </c>
      <c r="B447" s="48"/>
      <c r="C447" s="48"/>
    </row>
    <row r="448" customFormat="false" ht="12.75" hidden="false" customHeight="false" outlineLevel="0" collapsed="false">
      <c r="A448" s="50" t="n">
        <v>3448</v>
      </c>
      <c r="B448" s="48"/>
      <c r="C448" s="48"/>
    </row>
    <row r="449" customFormat="false" ht="12.75" hidden="false" customHeight="false" outlineLevel="0" collapsed="false">
      <c r="A449" s="50" t="n">
        <v>3449</v>
      </c>
      <c r="B449" s="48"/>
      <c r="C449" s="48"/>
    </row>
    <row r="450" customFormat="false" ht="12.75" hidden="false" customHeight="false" outlineLevel="0" collapsed="false">
      <c r="A450" s="50" t="n">
        <v>3450</v>
      </c>
      <c r="B450" s="48"/>
      <c r="C450" s="48"/>
    </row>
    <row r="451" customFormat="false" ht="12.75" hidden="false" customHeight="false" outlineLevel="0" collapsed="false">
      <c r="A451" s="50" t="n">
        <v>3451</v>
      </c>
      <c r="B451" s="48"/>
      <c r="C451" s="48"/>
    </row>
    <row r="452" customFormat="false" ht="12.75" hidden="false" customHeight="false" outlineLevel="0" collapsed="false">
      <c r="A452" s="50" t="n">
        <v>3452</v>
      </c>
      <c r="B452" s="48"/>
      <c r="C452" s="48"/>
    </row>
    <row r="453" customFormat="false" ht="12.75" hidden="false" customHeight="false" outlineLevel="0" collapsed="false">
      <c r="A453" s="50" t="n">
        <v>3453</v>
      </c>
      <c r="B453" s="48"/>
      <c r="C453" s="48"/>
    </row>
    <row r="454" customFormat="false" ht="12.75" hidden="false" customHeight="false" outlineLevel="0" collapsed="false">
      <c r="A454" s="50" t="n">
        <v>3454</v>
      </c>
      <c r="B454" s="48"/>
      <c r="C454" s="48"/>
    </row>
    <row r="455" customFormat="false" ht="12.75" hidden="false" customHeight="false" outlineLevel="0" collapsed="false">
      <c r="A455" s="50" t="n">
        <v>3455</v>
      </c>
      <c r="B455" s="48"/>
      <c r="C455" s="48"/>
    </row>
    <row r="456" customFormat="false" ht="12.75" hidden="false" customHeight="false" outlineLevel="0" collapsed="false">
      <c r="A456" s="50" t="n">
        <v>3456</v>
      </c>
      <c r="B456" s="48"/>
      <c r="C456" s="48"/>
    </row>
    <row r="457" customFormat="false" ht="12.75" hidden="false" customHeight="false" outlineLevel="0" collapsed="false">
      <c r="A457" s="50" t="n">
        <v>3457</v>
      </c>
      <c r="B457" s="48"/>
      <c r="C457" s="48"/>
    </row>
    <row r="458" customFormat="false" ht="12.75" hidden="false" customHeight="false" outlineLevel="0" collapsed="false">
      <c r="A458" s="50" t="n">
        <v>3458</v>
      </c>
      <c r="B458" s="48"/>
      <c r="C458" s="48"/>
    </row>
    <row r="459" customFormat="false" ht="12.75" hidden="false" customHeight="false" outlineLevel="0" collapsed="false">
      <c r="A459" s="50" t="n">
        <v>3459</v>
      </c>
      <c r="B459" s="48"/>
      <c r="C459" s="48"/>
    </row>
    <row r="460" customFormat="false" ht="12.75" hidden="false" customHeight="false" outlineLevel="0" collapsed="false">
      <c r="A460" s="50" t="n">
        <v>3460</v>
      </c>
      <c r="B460" s="48"/>
      <c r="C460" s="48"/>
    </row>
    <row r="461" customFormat="false" ht="12.75" hidden="false" customHeight="false" outlineLevel="0" collapsed="false">
      <c r="A461" s="50" t="n">
        <v>3461</v>
      </c>
      <c r="B461" s="48"/>
      <c r="C461" s="48"/>
    </row>
    <row r="462" customFormat="false" ht="12.75" hidden="false" customHeight="false" outlineLevel="0" collapsed="false">
      <c r="A462" s="50" t="n">
        <v>3462</v>
      </c>
      <c r="B462" s="48"/>
      <c r="C462" s="48"/>
    </row>
    <row r="463" customFormat="false" ht="12.75" hidden="false" customHeight="false" outlineLevel="0" collapsed="false">
      <c r="A463" s="50" t="n">
        <v>3463</v>
      </c>
      <c r="B463" s="48"/>
      <c r="C463" s="48"/>
    </row>
    <row r="464" customFormat="false" ht="12.75" hidden="false" customHeight="false" outlineLevel="0" collapsed="false">
      <c r="A464" s="50" t="n">
        <v>3464</v>
      </c>
      <c r="B464" s="48"/>
      <c r="C464" s="48"/>
    </row>
    <row r="465" customFormat="false" ht="12.75" hidden="false" customHeight="false" outlineLevel="0" collapsed="false">
      <c r="A465" s="50" t="n">
        <v>3465</v>
      </c>
      <c r="B465" s="48"/>
      <c r="C465" s="48"/>
    </row>
    <row r="466" customFormat="false" ht="12.75" hidden="false" customHeight="false" outlineLevel="0" collapsed="false">
      <c r="A466" s="50" t="n">
        <v>3466</v>
      </c>
      <c r="B466" s="48"/>
      <c r="C466" s="48"/>
    </row>
    <row r="467" customFormat="false" ht="12.75" hidden="false" customHeight="false" outlineLevel="0" collapsed="false">
      <c r="A467" s="50" t="n">
        <v>3467</v>
      </c>
      <c r="B467" s="48"/>
      <c r="C467" s="48"/>
    </row>
    <row r="468" customFormat="false" ht="12.75" hidden="false" customHeight="false" outlineLevel="0" collapsed="false">
      <c r="A468" s="50" t="n">
        <v>3468</v>
      </c>
      <c r="B468" s="48"/>
      <c r="C468" s="48"/>
    </row>
    <row r="469" customFormat="false" ht="12.75" hidden="false" customHeight="false" outlineLevel="0" collapsed="false">
      <c r="A469" s="50" t="n">
        <v>3469</v>
      </c>
      <c r="B469" s="48"/>
      <c r="C469" s="48"/>
    </row>
    <row r="470" customFormat="false" ht="12.75" hidden="false" customHeight="false" outlineLevel="0" collapsed="false">
      <c r="A470" s="50" t="n">
        <v>3470</v>
      </c>
      <c r="B470" s="48"/>
      <c r="C470" s="48"/>
    </row>
    <row r="471" customFormat="false" ht="12.75" hidden="false" customHeight="false" outlineLevel="0" collapsed="false">
      <c r="A471" s="50" t="n">
        <v>3471</v>
      </c>
      <c r="B471" s="48"/>
      <c r="C471" s="48"/>
    </row>
    <row r="472" customFormat="false" ht="12.75" hidden="false" customHeight="false" outlineLevel="0" collapsed="false">
      <c r="A472" s="50" t="n">
        <v>3472</v>
      </c>
      <c r="B472" s="48"/>
      <c r="C472" s="48"/>
    </row>
    <row r="473" customFormat="false" ht="12.75" hidden="false" customHeight="false" outlineLevel="0" collapsed="false">
      <c r="A473" s="50" t="n">
        <v>3473</v>
      </c>
      <c r="B473" s="48"/>
      <c r="C473" s="48"/>
    </row>
    <row r="474" customFormat="false" ht="12.75" hidden="false" customHeight="false" outlineLevel="0" collapsed="false">
      <c r="A474" s="50" t="n">
        <v>3474</v>
      </c>
      <c r="B474" s="48"/>
      <c r="C474" s="48"/>
    </row>
    <row r="475" customFormat="false" ht="12.75" hidden="false" customHeight="false" outlineLevel="0" collapsed="false">
      <c r="A475" s="50" t="n">
        <v>3475</v>
      </c>
      <c r="B475" s="48"/>
      <c r="C475" s="48"/>
    </row>
    <row r="476" customFormat="false" ht="12.75" hidden="false" customHeight="false" outlineLevel="0" collapsed="false">
      <c r="A476" s="50" t="n">
        <v>3476</v>
      </c>
      <c r="B476" s="48"/>
      <c r="C476" s="48"/>
    </row>
    <row r="477" customFormat="false" ht="12.75" hidden="false" customHeight="false" outlineLevel="0" collapsed="false">
      <c r="A477" s="50" t="n">
        <v>3477</v>
      </c>
      <c r="B477" s="48"/>
      <c r="C477" s="48"/>
    </row>
    <row r="478" customFormat="false" ht="12.75" hidden="false" customHeight="false" outlineLevel="0" collapsed="false">
      <c r="A478" s="50" t="n">
        <v>3478</v>
      </c>
      <c r="B478" s="48"/>
      <c r="C478" s="48"/>
    </row>
    <row r="479" customFormat="false" ht="12.75" hidden="false" customHeight="false" outlineLevel="0" collapsed="false">
      <c r="A479" s="50" t="n">
        <v>3479</v>
      </c>
      <c r="B479" s="48"/>
      <c r="C479" s="48"/>
    </row>
    <row r="480" customFormat="false" ht="12.75" hidden="false" customHeight="false" outlineLevel="0" collapsed="false">
      <c r="A480" s="50" t="n">
        <v>3480</v>
      </c>
      <c r="B480" s="48"/>
      <c r="C480" s="48"/>
    </row>
    <row r="481" customFormat="false" ht="12.75" hidden="false" customHeight="false" outlineLevel="0" collapsed="false">
      <c r="A481" s="50" t="n">
        <v>3481</v>
      </c>
      <c r="B481" s="48"/>
      <c r="C481" s="48"/>
    </row>
    <row r="482" customFormat="false" ht="12.75" hidden="false" customHeight="false" outlineLevel="0" collapsed="false">
      <c r="A482" s="50" t="n">
        <v>3482</v>
      </c>
      <c r="B482" s="48"/>
      <c r="C482" s="48"/>
    </row>
    <row r="483" customFormat="false" ht="12.75" hidden="false" customHeight="false" outlineLevel="0" collapsed="false">
      <c r="A483" s="50" t="n">
        <v>3483</v>
      </c>
      <c r="B483" s="48"/>
      <c r="C483" s="48"/>
    </row>
    <row r="484" customFormat="false" ht="12.75" hidden="false" customHeight="false" outlineLevel="0" collapsed="false">
      <c r="A484" s="50" t="n">
        <v>3484</v>
      </c>
      <c r="B484" s="48"/>
      <c r="C484" s="48"/>
    </row>
    <row r="485" customFormat="false" ht="12.75" hidden="false" customHeight="false" outlineLevel="0" collapsed="false">
      <c r="A485" s="50" t="n">
        <v>3485</v>
      </c>
      <c r="B485" s="48"/>
      <c r="C485" s="48"/>
    </row>
    <row r="486" customFormat="false" ht="12.75" hidden="false" customHeight="false" outlineLevel="0" collapsed="false">
      <c r="A486" s="50" t="n">
        <v>3486</v>
      </c>
      <c r="B486" s="48"/>
      <c r="C486" s="48"/>
    </row>
    <row r="487" customFormat="false" ht="12.75" hidden="false" customHeight="false" outlineLevel="0" collapsed="false">
      <c r="A487" s="50" t="n">
        <v>3487</v>
      </c>
      <c r="B487" s="48"/>
      <c r="C487" s="48"/>
    </row>
    <row r="488" customFormat="false" ht="12.75" hidden="false" customHeight="false" outlineLevel="0" collapsed="false">
      <c r="A488" s="50" t="n">
        <v>3488</v>
      </c>
      <c r="B488" s="48"/>
      <c r="C488" s="48"/>
    </row>
    <row r="489" customFormat="false" ht="12.75" hidden="false" customHeight="false" outlineLevel="0" collapsed="false">
      <c r="A489" s="50" t="n">
        <v>3489</v>
      </c>
      <c r="B489" s="48"/>
      <c r="C489" s="48"/>
    </row>
    <row r="490" customFormat="false" ht="12.75" hidden="false" customHeight="false" outlineLevel="0" collapsed="false">
      <c r="A490" s="50" t="n">
        <v>3490</v>
      </c>
      <c r="B490" s="48"/>
      <c r="C490" s="48"/>
    </row>
    <row r="491" customFormat="false" ht="12.75" hidden="false" customHeight="false" outlineLevel="0" collapsed="false">
      <c r="A491" s="50" t="n">
        <v>3491</v>
      </c>
      <c r="B491" s="48"/>
      <c r="C491" s="48"/>
    </row>
    <row r="492" customFormat="false" ht="12.75" hidden="false" customHeight="false" outlineLevel="0" collapsed="false">
      <c r="A492" s="50" t="n">
        <v>3492</v>
      </c>
      <c r="B492" s="48"/>
      <c r="C492" s="48"/>
    </row>
    <row r="493" customFormat="false" ht="12.75" hidden="false" customHeight="false" outlineLevel="0" collapsed="false">
      <c r="A493" s="50" t="n">
        <v>3493</v>
      </c>
      <c r="B493" s="48"/>
      <c r="C493" s="48"/>
    </row>
    <row r="494" customFormat="false" ht="12.75" hidden="false" customHeight="false" outlineLevel="0" collapsed="false">
      <c r="A494" s="50" t="n">
        <v>3494</v>
      </c>
      <c r="B494" s="48"/>
      <c r="C494" s="48"/>
    </row>
    <row r="495" customFormat="false" ht="12.75" hidden="false" customHeight="false" outlineLevel="0" collapsed="false">
      <c r="A495" s="50" t="n">
        <v>3495</v>
      </c>
      <c r="B495" s="48"/>
      <c r="C495" s="48"/>
    </row>
    <row r="496" customFormat="false" ht="12.75" hidden="false" customHeight="false" outlineLevel="0" collapsed="false">
      <c r="A496" s="50" t="n">
        <v>3496</v>
      </c>
      <c r="B496" s="48"/>
      <c r="C496" s="48"/>
    </row>
    <row r="497" customFormat="false" ht="12.75" hidden="false" customHeight="false" outlineLevel="0" collapsed="false">
      <c r="A497" s="50" t="n">
        <v>3497</v>
      </c>
      <c r="B497" s="48"/>
      <c r="C497" s="48"/>
    </row>
    <row r="498" customFormat="false" ht="12.75" hidden="false" customHeight="false" outlineLevel="0" collapsed="false">
      <c r="A498" s="50" t="n">
        <v>3498</v>
      </c>
      <c r="B498" s="48"/>
      <c r="C498" s="48"/>
    </row>
    <row r="499" customFormat="false" ht="12.75" hidden="false" customHeight="false" outlineLevel="0" collapsed="false">
      <c r="A499" s="50" t="n">
        <v>3499</v>
      </c>
      <c r="B499" s="48"/>
      <c r="C499" s="48"/>
    </row>
    <row r="500" customFormat="false" ht="12.75" hidden="false" customHeight="false" outlineLevel="0" collapsed="false">
      <c r="A500" s="50" t="n">
        <v>3500</v>
      </c>
      <c r="B500" s="48"/>
      <c r="C500" s="48"/>
    </row>
    <row r="501" customFormat="false" ht="12.75" hidden="false" customHeight="false" outlineLevel="0" collapsed="false">
      <c r="A501" s="51" t="n">
        <v>3501</v>
      </c>
      <c r="B501" s="52" t="s">
        <v>858</v>
      </c>
      <c r="C501" s="48" t="s">
        <v>841</v>
      </c>
    </row>
    <row r="502" customFormat="false" ht="12.75" hidden="false" customHeight="false" outlineLevel="0" collapsed="false">
      <c r="A502" s="51" t="n">
        <v>3502</v>
      </c>
      <c r="B502" s="52" t="s">
        <v>858</v>
      </c>
      <c r="C502" s="48" t="s">
        <v>841</v>
      </c>
    </row>
    <row r="503" customFormat="false" ht="12.75" hidden="false" customHeight="false" outlineLevel="0" collapsed="false">
      <c r="A503" s="51" t="n">
        <v>3503</v>
      </c>
      <c r="B503" s="52" t="s">
        <v>858</v>
      </c>
      <c r="C503" s="48" t="s">
        <v>841</v>
      </c>
    </row>
    <row r="504" customFormat="false" ht="12.75" hidden="false" customHeight="false" outlineLevel="0" collapsed="false">
      <c r="A504" s="51" t="n">
        <v>3504</v>
      </c>
      <c r="B504" s="52" t="s">
        <v>858</v>
      </c>
      <c r="C504" s="48" t="s">
        <v>841</v>
      </c>
    </row>
    <row r="505" customFormat="false" ht="12.75" hidden="false" customHeight="false" outlineLevel="0" collapsed="false">
      <c r="A505" s="51" t="n">
        <v>3505</v>
      </c>
      <c r="B505" s="52" t="s">
        <v>858</v>
      </c>
      <c r="C505" s="48" t="s">
        <v>841</v>
      </c>
    </row>
    <row r="506" customFormat="false" ht="12.75" hidden="false" customHeight="false" outlineLevel="0" collapsed="false">
      <c r="A506" s="51" t="n">
        <v>3506</v>
      </c>
      <c r="B506" s="52" t="s">
        <v>858</v>
      </c>
      <c r="C506" s="48" t="s">
        <v>841</v>
      </c>
    </row>
    <row r="507" customFormat="false" ht="12.75" hidden="false" customHeight="false" outlineLevel="0" collapsed="false">
      <c r="A507" s="51" t="n">
        <v>3507</v>
      </c>
      <c r="B507" s="52" t="s">
        <v>858</v>
      </c>
      <c r="C507" s="48" t="s">
        <v>841</v>
      </c>
    </row>
    <row r="508" customFormat="false" ht="12.75" hidden="false" customHeight="false" outlineLevel="0" collapsed="false">
      <c r="A508" s="51" t="n">
        <v>3508</v>
      </c>
      <c r="B508" s="52" t="s">
        <v>858</v>
      </c>
      <c r="C508" s="48" t="s">
        <v>841</v>
      </c>
    </row>
    <row r="509" customFormat="false" ht="12.75" hidden="false" customHeight="false" outlineLevel="0" collapsed="false">
      <c r="A509" s="51" t="n">
        <v>3509</v>
      </c>
      <c r="B509" s="52" t="s">
        <v>858</v>
      </c>
      <c r="C509" s="48" t="s">
        <v>841</v>
      </c>
    </row>
    <row r="510" customFormat="false" ht="12.75" hidden="false" customHeight="false" outlineLevel="0" collapsed="false">
      <c r="A510" s="51" t="n">
        <v>3510</v>
      </c>
      <c r="B510" s="52" t="s">
        <v>858</v>
      </c>
      <c r="C510" s="48" t="s">
        <v>841</v>
      </c>
    </row>
    <row r="511" customFormat="false" ht="12.75" hidden="false" customHeight="false" outlineLevel="0" collapsed="false">
      <c r="A511" s="51" t="n">
        <v>3511</v>
      </c>
      <c r="B511" s="52" t="s">
        <v>858</v>
      </c>
      <c r="C511" s="48" t="s">
        <v>841</v>
      </c>
    </row>
    <row r="512" customFormat="false" ht="12.75" hidden="false" customHeight="false" outlineLevel="0" collapsed="false">
      <c r="A512" s="51" t="n">
        <v>3512</v>
      </c>
      <c r="B512" s="52" t="s">
        <v>858</v>
      </c>
      <c r="C512" s="48" t="s">
        <v>841</v>
      </c>
    </row>
    <row r="513" customFormat="false" ht="12.75" hidden="false" customHeight="false" outlineLevel="0" collapsed="false">
      <c r="A513" s="51" t="n">
        <v>3513</v>
      </c>
      <c r="B513" s="52" t="s">
        <v>858</v>
      </c>
      <c r="C513" s="48" t="s">
        <v>841</v>
      </c>
    </row>
    <row r="514" customFormat="false" ht="12.75" hidden="false" customHeight="false" outlineLevel="0" collapsed="false">
      <c r="A514" s="51" t="n">
        <v>3514</v>
      </c>
      <c r="B514" s="52" t="s">
        <v>858</v>
      </c>
      <c r="C514" s="48" t="s">
        <v>841</v>
      </c>
    </row>
    <row r="515" customFormat="false" ht="12.75" hidden="false" customHeight="false" outlineLevel="0" collapsed="false">
      <c r="A515" s="51" t="n">
        <v>3515</v>
      </c>
      <c r="B515" s="52" t="s">
        <v>858</v>
      </c>
      <c r="C515" s="48" t="s">
        <v>841</v>
      </c>
    </row>
    <row r="516" customFormat="false" ht="12.75" hidden="false" customHeight="false" outlineLevel="0" collapsed="false">
      <c r="A516" s="51" t="n">
        <v>3516</v>
      </c>
      <c r="B516" s="52" t="s">
        <v>858</v>
      </c>
      <c r="C516" s="48" t="s">
        <v>841</v>
      </c>
    </row>
    <row r="517" customFormat="false" ht="12.75" hidden="false" customHeight="false" outlineLevel="0" collapsed="false">
      <c r="A517" s="51" t="n">
        <v>3517</v>
      </c>
      <c r="B517" s="52" t="s">
        <v>858</v>
      </c>
      <c r="C517" s="48" t="s">
        <v>841</v>
      </c>
    </row>
    <row r="518" customFormat="false" ht="12.75" hidden="false" customHeight="false" outlineLevel="0" collapsed="false">
      <c r="A518" s="51" t="n">
        <v>3518</v>
      </c>
      <c r="B518" s="52" t="s">
        <v>858</v>
      </c>
      <c r="C518" s="48" t="s">
        <v>841</v>
      </c>
    </row>
    <row r="519" customFormat="false" ht="12.75" hidden="false" customHeight="false" outlineLevel="0" collapsed="false">
      <c r="A519" s="51" t="n">
        <v>3519</v>
      </c>
      <c r="B519" s="52" t="s">
        <v>858</v>
      </c>
      <c r="C519" s="48" t="s">
        <v>841</v>
      </c>
    </row>
    <row r="520" customFormat="false" ht="12.75" hidden="false" customHeight="false" outlineLevel="0" collapsed="false">
      <c r="A520" s="51" t="n">
        <v>3520</v>
      </c>
      <c r="B520" s="52" t="s">
        <v>858</v>
      </c>
      <c r="C520" s="48" t="s">
        <v>841</v>
      </c>
    </row>
    <row r="521" customFormat="false" ht="12.75" hidden="false" customHeight="false" outlineLevel="0" collapsed="false">
      <c r="A521" s="51" t="n">
        <v>3521</v>
      </c>
      <c r="B521" s="52" t="s">
        <v>858</v>
      </c>
      <c r="C521" s="48" t="s">
        <v>841</v>
      </c>
    </row>
    <row r="522" customFormat="false" ht="12.75" hidden="false" customHeight="false" outlineLevel="0" collapsed="false">
      <c r="A522" s="51" t="n">
        <v>3522</v>
      </c>
      <c r="B522" s="52" t="s">
        <v>858</v>
      </c>
      <c r="C522" s="48" t="s">
        <v>841</v>
      </c>
    </row>
    <row r="523" customFormat="false" ht="12.75" hidden="false" customHeight="false" outlineLevel="0" collapsed="false">
      <c r="A523" s="51" t="n">
        <v>3523</v>
      </c>
      <c r="B523" s="52" t="s">
        <v>858</v>
      </c>
      <c r="C523" s="48" t="s">
        <v>841</v>
      </c>
    </row>
    <row r="524" customFormat="false" ht="12.75" hidden="false" customHeight="false" outlineLevel="0" collapsed="false">
      <c r="A524" s="51" t="n">
        <v>3524</v>
      </c>
      <c r="B524" s="52" t="s">
        <v>858</v>
      </c>
      <c r="C524" s="48" t="s">
        <v>841</v>
      </c>
    </row>
    <row r="525" customFormat="false" ht="12.75" hidden="false" customHeight="false" outlineLevel="0" collapsed="false">
      <c r="A525" s="51" t="n">
        <v>3525</v>
      </c>
      <c r="B525" s="52" t="s">
        <v>858</v>
      </c>
      <c r="C525" s="48" t="s">
        <v>841</v>
      </c>
    </row>
    <row r="526" customFormat="false" ht="12.75" hidden="false" customHeight="false" outlineLevel="0" collapsed="false">
      <c r="A526" s="51" t="n">
        <v>3526</v>
      </c>
      <c r="B526" s="52" t="s">
        <v>858</v>
      </c>
      <c r="C526" s="48" t="s">
        <v>841</v>
      </c>
    </row>
    <row r="527" customFormat="false" ht="12.75" hidden="false" customHeight="false" outlineLevel="0" collapsed="false">
      <c r="A527" s="51" t="n">
        <v>3527</v>
      </c>
      <c r="B527" s="52" t="s">
        <v>858</v>
      </c>
      <c r="C527" s="48" t="s">
        <v>841</v>
      </c>
    </row>
    <row r="528" customFormat="false" ht="12.75" hidden="false" customHeight="false" outlineLevel="0" collapsed="false">
      <c r="A528" s="51" t="n">
        <v>3528</v>
      </c>
      <c r="B528" s="52" t="s">
        <v>858</v>
      </c>
      <c r="C528" s="48" t="s">
        <v>841</v>
      </c>
    </row>
    <row r="529" customFormat="false" ht="12.75" hidden="false" customHeight="false" outlineLevel="0" collapsed="false">
      <c r="A529" s="51" t="n">
        <v>3529</v>
      </c>
      <c r="B529" s="52" t="s">
        <v>858</v>
      </c>
      <c r="C529" s="48" t="s">
        <v>841</v>
      </c>
    </row>
    <row r="530" customFormat="false" ht="12.75" hidden="false" customHeight="false" outlineLevel="0" collapsed="false">
      <c r="A530" s="51" t="n">
        <v>3530</v>
      </c>
      <c r="B530" s="52" t="s">
        <v>858</v>
      </c>
      <c r="C530" s="48" t="s">
        <v>841</v>
      </c>
    </row>
    <row r="531" customFormat="false" ht="12.75" hidden="false" customHeight="false" outlineLevel="0" collapsed="false">
      <c r="A531" s="51" t="n">
        <v>3531</v>
      </c>
      <c r="B531" s="52" t="s">
        <v>858</v>
      </c>
      <c r="C531" s="48" t="s">
        <v>841</v>
      </c>
    </row>
    <row r="532" customFormat="false" ht="12.75" hidden="false" customHeight="false" outlineLevel="0" collapsed="false">
      <c r="A532" s="51" t="n">
        <v>3532</v>
      </c>
      <c r="B532" s="52" t="s">
        <v>858</v>
      </c>
      <c r="C532" s="48" t="s">
        <v>841</v>
      </c>
    </row>
    <row r="533" customFormat="false" ht="12.75" hidden="false" customHeight="false" outlineLevel="0" collapsed="false">
      <c r="A533" s="51" t="n">
        <v>3533</v>
      </c>
      <c r="B533" s="52" t="s">
        <v>858</v>
      </c>
      <c r="C533" s="48" t="s">
        <v>841</v>
      </c>
    </row>
    <row r="534" customFormat="false" ht="12.75" hidden="false" customHeight="false" outlineLevel="0" collapsed="false">
      <c r="A534" s="51" t="n">
        <v>3534</v>
      </c>
      <c r="B534" s="52" t="s">
        <v>858</v>
      </c>
      <c r="C534" s="48" t="s">
        <v>841</v>
      </c>
    </row>
    <row r="535" customFormat="false" ht="12.75" hidden="false" customHeight="false" outlineLevel="0" collapsed="false">
      <c r="A535" s="51" t="n">
        <v>3535</v>
      </c>
      <c r="B535" s="52" t="s">
        <v>858</v>
      </c>
      <c r="C535" s="48" t="s">
        <v>841</v>
      </c>
    </row>
    <row r="536" customFormat="false" ht="12.75" hidden="false" customHeight="false" outlineLevel="0" collapsed="false">
      <c r="A536" s="51" t="n">
        <v>3536</v>
      </c>
      <c r="B536" s="52" t="s">
        <v>858</v>
      </c>
      <c r="C536" s="48" t="s">
        <v>841</v>
      </c>
    </row>
    <row r="537" customFormat="false" ht="12.75" hidden="false" customHeight="false" outlineLevel="0" collapsed="false">
      <c r="A537" s="51" t="n">
        <v>3537</v>
      </c>
      <c r="B537" s="52" t="s">
        <v>858</v>
      </c>
      <c r="C537" s="48" t="s">
        <v>841</v>
      </c>
    </row>
    <row r="538" customFormat="false" ht="12.75" hidden="false" customHeight="false" outlineLevel="0" collapsed="false">
      <c r="A538" s="51" t="n">
        <v>3538</v>
      </c>
      <c r="B538" s="52" t="s">
        <v>858</v>
      </c>
      <c r="C538" s="48" t="s">
        <v>841</v>
      </c>
    </row>
    <row r="539" customFormat="false" ht="12.75" hidden="false" customHeight="false" outlineLevel="0" collapsed="false">
      <c r="A539" s="51" t="n">
        <v>3539</v>
      </c>
      <c r="B539" s="52" t="s">
        <v>858</v>
      </c>
      <c r="C539" s="48" t="s">
        <v>841</v>
      </c>
    </row>
    <row r="540" customFormat="false" ht="12.75" hidden="false" customHeight="false" outlineLevel="0" collapsed="false">
      <c r="A540" s="51" t="n">
        <v>3540</v>
      </c>
      <c r="B540" s="52" t="s">
        <v>858</v>
      </c>
      <c r="C540" s="48" t="s">
        <v>841</v>
      </c>
    </row>
    <row r="541" customFormat="false" ht="12.75" hidden="false" customHeight="false" outlineLevel="0" collapsed="false">
      <c r="A541" s="51" t="n">
        <v>3541</v>
      </c>
      <c r="B541" s="52" t="s">
        <v>858</v>
      </c>
      <c r="C541" s="48" t="s">
        <v>841</v>
      </c>
    </row>
    <row r="542" customFormat="false" ht="12.75" hidden="false" customHeight="false" outlineLevel="0" collapsed="false">
      <c r="A542" s="51" t="n">
        <v>3542</v>
      </c>
      <c r="B542" s="52" t="s">
        <v>858</v>
      </c>
      <c r="C542" s="48" t="s">
        <v>841</v>
      </c>
    </row>
    <row r="543" customFormat="false" ht="12.75" hidden="false" customHeight="false" outlineLevel="0" collapsed="false">
      <c r="A543" s="51" t="n">
        <v>3543</v>
      </c>
      <c r="B543" s="52" t="s">
        <v>858</v>
      </c>
      <c r="C543" s="48" t="s">
        <v>841</v>
      </c>
    </row>
    <row r="544" customFormat="false" ht="12.75" hidden="false" customHeight="false" outlineLevel="0" collapsed="false">
      <c r="A544" s="51" t="n">
        <v>3544</v>
      </c>
      <c r="B544" s="52" t="s">
        <v>858</v>
      </c>
      <c r="C544" s="48" t="s">
        <v>841</v>
      </c>
    </row>
    <row r="545" customFormat="false" ht="12.75" hidden="false" customHeight="false" outlineLevel="0" collapsed="false">
      <c r="A545" s="51" t="n">
        <v>3545</v>
      </c>
      <c r="B545" s="52" t="s">
        <v>858</v>
      </c>
      <c r="C545" s="48" t="s">
        <v>841</v>
      </c>
    </row>
    <row r="546" customFormat="false" ht="12.75" hidden="false" customHeight="false" outlineLevel="0" collapsed="false">
      <c r="A546" s="51" t="n">
        <v>3546</v>
      </c>
      <c r="B546" s="52" t="s">
        <v>858</v>
      </c>
      <c r="C546" s="48" t="s">
        <v>841</v>
      </c>
    </row>
    <row r="547" customFormat="false" ht="12.75" hidden="false" customHeight="false" outlineLevel="0" collapsed="false">
      <c r="A547" s="51" t="n">
        <v>3547</v>
      </c>
      <c r="B547" s="52" t="s">
        <v>858</v>
      </c>
      <c r="C547" s="48" t="s">
        <v>841</v>
      </c>
    </row>
    <row r="548" customFormat="false" ht="12.75" hidden="false" customHeight="false" outlineLevel="0" collapsed="false">
      <c r="A548" s="51" t="n">
        <v>3548</v>
      </c>
      <c r="B548" s="52" t="s">
        <v>858</v>
      </c>
      <c r="C548" s="48" t="s">
        <v>841</v>
      </c>
    </row>
    <row r="549" customFormat="false" ht="12.75" hidden="false" customHeight="false" outlineLevel="0" collapsed="false">
      <c r="A549" s="51" t="n">
        <v>3549</v>
      </c>
      <c r="B549" s="52" t="s">
        <v>858</v>
      </c>
      <c r="C549" s="48" t="s">
        <v>841</v>
      </c>
    </row>
    <row r="550" customFormat="false" ht="12.75" hidden="false" customHeight="false" outlineLevel="0" collapsed="false">
      <c r="A550" s="51" t="n">
        <v>3550</v>
      </c>
      <c r="B550" s="52" t="s">
        <v>858</v>
      </c>
      <c r="C550" s="48" t="s">
        <v>841</v>
      </c>
    </row>
    <row r="551" customFormat="false" ht="12.75" hidden="false" customHeight="false" outlineLevel="0" collapsed="false">
      <c r="A551" s="51" t="n">
        <v>3551</v>
      </c>
      <c r="B551" s="52" t="s">
        <v>858</v>
      </c>
      <c r="C551" s="48" t="s">
        <v>841</v>
      </c>
    </row>
    <row r="552" customFormat="false" ht="12.75" hidden="false" customHeight="false" outlineLevel="0" collapsed="false">
      <c r="A552" s="51" t="n">
        <v>3552</v>
      </c>
      <c r="B552" s="52" t="s">
        <v>858</v>
      </c>
      <c r="C552" s="48" t="s">
        <v>841</v>
      </c>
    </row>
    <row r="553" customFormat="false" ht="12.75" hidden="false" customHeight="false" outlineLevel="0" collapsed="false">
      <c r="A553" s="51" t="n">
        <v>3553</v>
      </c>
      <c r="B553" s="52" t="s">
        <v>858</v>
      </c>
      <c r="C553" s="48" t="s">
        <v>841</v>
      </c>
    </row>
    <row r="554" customFormat="false" ht="12.75" hidden="false" customHeight="false" outlineLevel="0" collapsed="false">
      <c r="A554" s="51" t="n">
        <v>3554</v>
      </c>
      <c r="B554" s="52" t="s">
        <v>858</v>
      </c>
      <c r="C554" s="48" t="s">
        <v>841</v>
      </c>
    </row>
    <row r="555" customFormat="false" ht="12.75" hidden="false" customHeight="false" outlineLevel="0" collapsed="false">
      <c r="A555" s="51" t="n">
        <v>3555</v>
      </c>
      <c r="B555" s="52" t="s">
        <v>858</v>
      </c>
      <c r="C555" s="48" t="s">
        <v>841</v>
      </c>
    </row>
    <row r="556" customFormat="false" ht="12.75" hidden="false" customHeight="false" outlineLevel="0" collapsed="false">
      <c r="A556" s="51" t="n">
        <v>3556</v>
      </c>
      <c r="B556" s="52" t="s">
        <v>858</v>
      </c>
      <c r="C556" s="48" t="s">
        <v>841</v>
      </c>
    </row>
    <row r="557" customFormat="false" ht="12.75" hidden="false" customHeight="false" outlineLevel="0" collapsed="false">
      <c r="A557" s="51" t="n">
        <v>3557</v>
      </c>
      <c r="B557" s="52" t="s">
        <v>858</v>
      </c>
      <c r="C557" s="48" t="s">
        <v>841</v>
      </c>
    </row>
    <row r="558" customFormat="false" ht="12.75" hidden="false" customHeight="false" outlineLevel="0" collapsed="false">
      <c r="A558" s="51" t="n">
        <v>3558</v>
      </c>
      <c r="B558" s="52" t="s">
        <v>858</v>
      </c>
      <c r="C558" s="48" t="s">
        <v>841</v>
      </c>
    </row>
    <row r="559" customFormat="false" ht="12.75" hidden="false" customHeight="false" outlineLevel="0" collapsed="false">
      <c r="A559" s="51" t="n">
        <v>3559</v>
      </c>
      <c r="B559" s="52" t="s">
        <v>858</v>
      </c>
      <c r="C559" s="48" t="s">
        <v>841</v>
      </c>
    </row>
    <row r="560" customFormat="false" ht="12.75" hidden="false" customHeight="false" outlineLevel="0" collapsed="false">
      <c r="A560" s="51" t="n">
        <v>3560</v>
      </c>
      <c r="B560" s="52" t="s">
        <v>858</v>
      </c>
      <c r="C560" s="48" t="s">
        <v>841</v>
      </c>
    </row>
    <row r="561" customFormat="false" ht="12.75" hidden="false" customHeight="false" outlineLevel="0" collapsed="false">
      <c r="A561" s="51" t="n">
        <v>3561</v>
      </c>
      <c r="B561" s="52" t="s">
        <v>858</v>
      </c>
      <c r="C561" s="48" t="s">
        <v>841</v>
      </c>
    </row>
    <row r="562" customFormat="false" ht="12.75" hidden="false" customHeight="false" outlineLevel="0" collapsed="false">
      <c r="A562" s="51" t="n">
        <v>3562</v>
      </c>
      <c r="B562" s="52" t="s">
        <v>858</v>
      </c>
      <c r="C562" s="48" t="s">
        <v>841</v>
      </c>
    </row>
    <row r="563" customFormat="false" ht="12.75" hidden="false" customHeight="false" outlineLevel="0" collapsed="false">
      <c r="A563" s="51" t="n">
        <v>3563</v>
      </c>
      <c r="B563" s="52" t="s">
        <v>858</v>
      </c>
      <c r="C563" s="48" t="s">
        <v>841</v>
      </c>
    </row>
    <row r="564" customFormat="false" ht="12.75" hidden="false" customHeight="false" outlineLevel="0" collapsed="false">
      <c r="A564" s="51" t="n">
        <v>3564</v>
      </c>
      <c r="B564" s="52" t="s">
        <v>858</v>
      </c>
      <c r="C564" s="48" t="s">
        <v>841</v>
      </c>
    </row>
    <row r="565" customFormat="false" ht="12.75" hidden="false" customHeight="false" outlineLevel="0" collapsed="false">
      <c r="A565" s="51" t="n">
        <v>3565</v>
      </c>
      <c r="B565" s="52" t="s">
        <v>858</v>
      </c>
      <c r="C565" s="48" t="s">
        <v>841</v>
      </c>
    </row>
    <row r="566" customFormat="false" ht="12.75" hidden="false" customHeight="false" outlineLevel="0" collapsed="false">
      <c r="A566" s="51" t="n">
        <v>3566</v>
      </c>
      <c r="B566" s="52" t="s">
        <v>858</v>
      </c>
      <c r="C566" s="48" t="s">
        <v>841</v>
      </c>
    </row>
    <row r="567" customFormat="false" ht="12.75" hidden="false" customHeight="false" outlineLevel="0" collapsed="false">
      <c r="A567" s="51" t="n">
        <v>3567</v>
      </c>
      <c r="B567" s="52" t="s">
        <v>858</v>
      </c>
      <c r="C567" s="48" t="s">
        <v>841</v>
      </c>
    </row>
    <row r="568" customFormat="false" ht="12.75" hidden="false" customHeight="false" outlineLevel="0" collapsed="false">
      <c r="A568" s="51" t="n">
        <v>3568</v>
      </c>
      <c r="B568" s="52" t="s">
        <v>858</v>
      </c>
      <c r="C568" s="48" t="s">
        <v>841</v>
      </c>
    </row>
    <row r="569" customFormat="false" ht="12.75" hidden="false" customHeight="false" outlineLevel="0" collapsed="false">
      <c r="A569" s="51" t="n">
        <v>3569</v>
      </c>
      <c r="B569" s="52" t="s">
        <v>858</v>
      </c>
      <c r="C569" s="48" t="s">
        <v>841</v>
      </c>
    </row>
    <row r="570" customFormat="false" ht="12.75" hidden="false" customHeight="false" outlineLevel="0" collapsed="false">
      <c r="A570" s="51" t="n">
        <v>3570</v>
      </c>
      <c r="B570" s="52" t="s">
        <v>858</v>
      </c>
      <c r="C570" s="48" t="s">
        <v>841</v>
      </c>
    </row>
    <row r="571" customFormat="false" ht="12.75" hidden="false" customHeight="false" outlineLevel="0" collapsed="false">
      <c r="A571" s="51" t="n">
        <v>3571</v>
      </c>
      <c r="B571" s="52" t="s">
        <v>858</v>
      </c>
      <c r="C571" s="48" t="s">
        <v>841</v>
      </c>
    </row>
    <row r="572" customFormat="false" ht="12.75" hidden="false" customHeight="false" outlineLevel="0" collapsed="false">
      <c r="A572" s="51" t="n">
        <v>3572</v>
      </c>
      <c r="B572" s="52" t="s">
        <v>858</v>
      </c>
      <c r="C572" s="48" t="s">
        <v>841</v>
      </c>
    </row>
    <row r="573" customFormat="false" ht="12.75" hidden="false" customHeight="false" outlineLevel="0" collapsed="false">
      <c r="A573" s="51" t="n">
        <v>3573</v>
      </c>
      <c r="B573" s="52" t="s">
        <v>858</v>
      </c>
      <c r="C573" s="48" t="s">
        <v>841</v>
      </c>
    </row>
    <row r="574" customFormat="false" ht="12.75" hidden="false" customHeight="false" outlineLevel="0" collapsed="false">
      <c r="A574" s="51" t="n">
        <v>3574</v>
      </c>
      <c r="B574" s="52" t="s">
        <v>858</v>
      </c>
      <c r="C574" s="48" t="s">
        <v>841</v>
      </c>
    </row>
    <row r="575" customFormat="false" ht="12.75" hidden="false" customHeight="false" outlineLevel="0" collapsed="false">
      <c r="A575" s="51" t="n">
        <v>3575</v>
      </c>
      <c r="B575" s="52" t="s">
        <v>858</v>
      </c>
      <c r="C575" s="48" t="s">
        <v>841</v>
      </c>
    </row>
    <row r="576" customFormat="false" ht="12.75" hidden="false" customHeight="false" outlineLevel="0" collapsed="false">
      <c r="A576" s="51" t="n">
        <v>3576</v>
      </c>
      <c r="B576" s="52" t="s">
        <v>858</v>
      </c>
      <c r="C576" s="48" t="s">
        <v>841</v>
      </c>
    </row>
    <row r="577" customFormat="false" ht="12.75" hidden="false" customHeight="false" outlineLevel="0" collapsed="false">
      <c r="A577" s="51" t="n">
        <v>3577</v>
      </c>
      <c r="B577" s="52" t="s">
        <v>858</v>
      </c>
      <c r="C577" s="48" t="s">
        <v>841</v>
      </c>
    </row>
    <row r="578" customFormat="false" ht="12.75" hidden="false" customHeight="false" outlineLevel="0" collapsed="false">
      <c r="A578" s="51" t="n">
        <v>3578</v>
      </c>
      <c r="B578" s="52" t="s">
        <v>858</v>
      </c>
      <c r="C578" s="48" t="s">
        <v>841</v>
      </c>
    </row>
    <row r="579" customFormat="false" ht="12.75" hidden="false" customHeight="false" outlineLevel="0" collapsed="false">
      <c r="A579" s="51" t="n">
        <v>3579</v>
      </c>
      <c r="B579" s="52" t="s">
        <v>858</v>
      </c>
      <c r="C579" s="48" t="s">
        <v>841</v>
      </c>
    </row>
    <row r="580" customFormat="false" ht="12.75" hidden="false" customHeight="false" outlineLevel="0" collapsed="false">
      <c r="A580" s="51" t="n">
        <v>3580</v>
      </c>
      <c r="B580" s="52" t="s">
        <v>858</v>
      </c>
      <c r="C580" s="48" t="s">
        <v>841</v>
      </c>
    </row>
    <row r="581" customFormat="false" ht="12.75" hidden="false" customHeight="false" outlineLevel="0" collapsed="false">
      <c r="A581" s="51" t="n">
        <v>3581</v>
      </c>
      <c r="B581" s="52" t="s">
        <v>858</v>
      </c>
      <c r="C581" s="48" t="s">
        <v>841</v>
      </c>
    </row>
    <row r="582" customFormat="false" ht="12.75" hidden="false" customHeight="false" outlineLevel="0" collapsed="false">
      <c r="A582" s="51" t="n">
        <v>3582</v>
      </c>
      <c r="B582" s="52" t="s">
        <v>858</v>
      </c>
      <c r="C582" s="48" t="s">
        <v>841</v>
      </c>
    </row>
    <row r="583" customFormat="false" ht="12.75" hidden="false" customHeight="false" outlineLevel="0" collapsed="false">
      <c r="A583" s="51" t="n">
        <v>3583</v>
      </c>
      <c r="B583" s="52" t="s">
        <v>858</v>
      </c>
      <c r="C583" s="48" t="s">
        <v>841</v>
      </c>
    </row>
    <row r="584" customFormat="false" ht="12.75" hidden="false" customHeight="false" outlineLevel="0" collapsed="false">
      <c r="A584" s="51" t="n">
        <v>3584</v>
      </c>
      <c r="B584" s="52" t="s">
        <v>858</v>
      </c>
      <c r="C584" s="48" t="s">
        <v>841</v>
      </c>
    </row>
    <row r="585" customFormat="false" ht="12.75" hidden="false" customHeight="false" outlineLevel="0" collapsed="false">
      <c r="A585" s="51" t="n">
        <v>3585</v>
      </c>
      <c r="B585" s="52" t="s">
        <v>858</v>
      </c>
      <c r="C585" s="48" t="s">
        <v>841</v>
      </c>
    </row>
    <row r="586" customFormat="false" ht="12.75" hidden="false" customHeight="false" outlineLevel="0" collapsed="false">
      <c r="A586" s="51" t="n">
        <v>3586</v>
      </c>
      <c r="B586" s="52" t="s">
        <v>858</v>
      </c>
      <c r="C586" s="48" t="s">
        <v>841</v>
      </c>
    </row>
    <row r="587" customFormat="false" ht="12.75" hidden="false" customHeight="false" outlineLevel="0" collapsed="false">
      <c r="A587" s="51" t="n">
        <v>3587</v>
      </c>
      <c r="B587" s="52" t="s">
        <v>858</v>
      </c>
      <c r="C587" s="48" t="s">
        <v>841</v>
      </c>
    </row>
    <row r="588" customFormat="false" ht="12.75" hidden="false" customHeight="false" outlineLevel="0" collapsed="false">
      <c r="A588" s="51" t="n">
        <v>3588</v>
      </c>
      <c r="B588" s="52" t="s">
        <v>858</v>
      </c>
      <c r="C588" s="48" t="s">
        <v>841</v>
      </c>
    </row>
    <row r="589" customFormat="false" ht="12.75" hidden="false" customHeight="false" outlineLevel="0" collapsed="false">
      <c r="A589" s="51" t="n">
        <v>3589</v>
      </c>
      <c r="B589" s="52" t="s">
        <v>858</v>
      </c>
      <c r="C589" s="48" t="s">
        <v>841</v>
      </c>
    </row>
    <row r="590" customFormat="false" ht="12.75" hidden="false" customHeight="false" outlineLevel="0" collapsed="false">
      <c r="A590" s="51" t="n">
        <v>3590</v>
      </c>
      <c r="B590" s="52" t="s">
        <v>858</v>
      </c>
      <c r="C590" s="48" t="s">
        <v>841</v>
      </c>
    </row>
    <row r="591" customFormat="false" ht="12.75" hidden="false" customHeight="false" outlineLevel="0" collapsed="false">
      <c r="A591" s="51" t="n">
        <v>3591</v>
      </c>
      <c r="B591" s="52" t="s">
        <v>858</v>
      </c>
      <c r="C591" s="48" t="s">
        <v>841</v>
      </c>
    </row>
    <row r="592" customFormat="false" ht="12.75" hidden="false" customHeight="false" outlineLevel="0" collapsed="false">
      <c r="A592" s="51" t="n">
        <v>3592</v>
      </c>
      <c r="B592" s="52" t="s">
        <v>858</v>
      </c>
      <c r="C592" s="48" t="s">
        <v>841</v>
      </c>
    </row>
    <row r="593" customFormat="false" ht="12.75" hidden="false" customHeight="false" outlineLevel="0" collapsed="false">
      <c r="A593" s="51" t="n">
        <v>3593</v>
      </c>
      <c r="B593" s="52" t="s">
        <v>858</v>
      </c>
      <c r="C593" s="48" t="s">
        <v>841</v>
      </c>
    </row>
    <row r="594" customFormat="false" ht="12.75" hidden="false" customHeight="false" outlineLevel="0" collapsed="false">
      <c r="A594" s="51" t="n">
        <v>3594</v>
      </c>
      <c r="B594" s="52" t="s">
        <v>858</v>
      </c>
      <c r="C594" s="48" t="s">
        <v>841</v>
      </c>
    </row>
    <row r="595" customFormat="false" ht="12.75" hidden="false" customHeight="false" outlineLevel="0" collapsed="false">
      <c r="A595" s="51" t="n">
        <v>3595</v>
      </c>
      <c r="B595" s="52" t="s">
        <v>858</v>
      </c>
      <c r="C595" s="48" t="s">
        <v>841</v>
      </c>
    </row>
    <row r="596" customFormat="false" ht="12.75" hidden="false" customHeight="false" outlineLevel="0" collapsed="false">
      <c r="A596" s="51" t="n">
        <v>3596</v>
      </c>
      <c r="B596" s="52" t="s">
        <v>858</v>
      </c>
      <c r="C596" s="48" t="s">
        <v>841</v>
      </c>
    </row>
    <row r="597" customFormat="false" ht="12.75" hidden="false" customHeight="false" outlineLevel="0" collapsed="false">
      <c r="A597" s="51" t="n">
        <v>3597</v>
      </c>
      <c r="B597" s="52" t="s">
        <v>858</v>
      </c>
      <c r="C597" s="48" t="s">
        <v>841</v>
      </c>
    </row>
    <row r="598" customFormat="false" ht="12.75" hidden="false" customHeight="false" outlineLevel="0" collapsed="false">
      <c r="A598" s="51" t="n">
        <v>3598</v>
      </c>
      <c r="B598" s="52" t="s">
        <v>858</v>
      </c>
      <c r="C598" s="48" t="s">
        <v>841</v>
      </c>
    </row>
    <row r="599" customFormat="false" ht="12.75" hidden="false" customHeight="false" outlineLevel="0" collapsed="false">
      <c r="A599" s="51" t="n">
        <v>3599</v>
      </c>
      <c r="B599" s="52" t="s">
        <v>858</v>
      </c>
      <c r="C599" s="48" t="s">
        <v>841</v>
      </c>
    </row>
    <row r="600" customFormat="false" ht="12.75" hidden="false" customHeight="false" outlineLevel="0" collapsed="false">
      <c r="A600" s="51" t="n">
        <v>3600</v>
      </c>
      <c r="B600" s="52" t="s">
        <v>858</v>
      </c>
      <c r="C600" s="48" t="s">
        <v>841</v>
      </c>
    </row>
    <row r="601" customFormat="false" ht="12.75" hidden="false" customHeight="false" outlineLevel="0" collapsed="false">
      <c r="A601" s="51" t="n">
        <v>3601</v>
      </c>
      <c r="B601" s="52" t="s">
        <v>859</v>
      </c>
      <c r="C601" s="48" t="s">
        <v>841</v>
      </c>
      <c r="D601" s="0" t="s">
        <v>860</v>
      </c>
    </row>
    <row r="602" customFormat="false" ht="12.75" hidden="false" customHeight="false" outlineLevel="0" collapsed="false">
      <c r="A602" s="51" t="n">
        <v>3602</v>
      </c>
      <c r="B602" s="52" t="s">
        <v>859</v>
      </c>
      <c r="C602" s="48" t="s">
        <v>841</v>
      </c>
    </row>
    <row r="603" customFormat="false" ht="12.75" hidden="false" customHeight="false" outlineLevel="0" collapsed="false">
      <c r="A603" s="51" t="n">
        <v>3603</v>
      </c>
      <c r="B603" s="52" t="s">
        <v>859</v>
      </c>
      <c r="C603" s="48" t="s">
        <v>841</v>
      </c>
    </row>
    <row r="604" customFormat="false" ht="12.75" hidden="false" customHeight="false" outlineLevel="0" collapsed="false">
      <c r="A604" s="51" t="n">
        <v>3604</v>
      </c>
      <c r="B604" s="52" t="s">
        <v>859</v>
      </c>
      <c r="C604" s="48" t="s">
        <v>841</v>
      </c>
    </row>
    <row r="605" customFormat="false" ht="12.75" hidden="false" customHeight="false" outlineLevel="0" collapsed="false">
      <c r="A605" s="51" t="n">
        <v>3605</v>
      </c>
      <c r="B605" s="52" t="s">
        <v>859</v>
      </c>
      <c r="C605" s="48" t="s">
        <v>841</v>
      </c>
    </row>
    <row r="606" customFormat="false" ht="12.75" hidden="false" customHeight="false" outlineLevel="0" collapsed="false">
      <c r="A606" s="51" t="n">
        <v>3606</v>
      </c>
      <c r="B606" s="52" t="s">
        <v>859</v>
      </c>
      <c r="C606" s="48" t="s">
        <v>841</v>
      </c>
    </row>
    <row r="607" customFormat="false" ht="12.75" hidden="false" customHeight="false" outlineLevel="0" collapsed="false">
      <c r="A607" s="51" t="n">
        <v>3607</v>
      </c>
      <c r="B607" s="52" t="s">
        <v>859</v>
      </c>
      <c r="C607" s="48" t="s">
        <v>841</v>
      </c>
    </row>
    <row r="608" customFormat="false" ht="12.75" hidden="false" customHeight="false" outlineLevel="0" collapsed="false">
      <c r="A608" s="51" t="n">
        <v>3608</v>
      </c>
      <c r="B608" s="52" t="s">
        <v>859</v>
      </c>
      <c r="C608" s="48" t="s">
        <v>841</v>
      </c>
    </row>
    <row r="609" customFormat="false" ht="12.75" hidden="false" customHeight="false" outlineLevel="0" collapsed="false">
      <c r="A609" s="51" t="n">
        <v>3609</v>
      </c>
      <c r="B609" s="52" t="s">
        <v>859</v>
      </c>
      <c r="C609" s="48" t="s">
        <v>841</v>
      </c>
    </row>
    <row r="610" customFormat="false" ht="12.75" hidden="false" customHeight="false" outlineLevel="0" collapsed="false">
      <c r="A610" s="51" t="n">
        <v>3610</v>
      </c>
      <c r="B610" s="52" t="s">
        <v>859</v>
      </c>
      <c r="C610" s="48" t="s">
        <v>841</v>
      </c>
    </row>
    <row r="611" customFormat="false" ht="12.75" hidden="false" customHeight="false" outlineLevel="0" collapsed="false">
      <c r="A611" s="51" t="n">
        <v>3611</v>
      </c>
      <c r="B611" s="52" t="s">
        <v>859</v>
      </c>
      <c r="C611" s="48" t="s">
        <v>841</v>
      </c>
    </row>
    <row r="612" customFormat="false" ht="12.75" hidden="false" customHeight="false" outlineLevel="0" collapsed="false">
      <c r="A612" s="51" t="n">
        <v>3612</v>
      </c>
      <c r="B612" s="52" t="s">
        <v>859</v>
      </c>
      <c r="C612" s="48" t="s">
        <v>841</v>
      </c>
    </row>
    <row r="613" customFormat="false" ht="12.75" hidden="false" customHeight="false" outlineLevel="0" collapsed="false">
      <c r="A613" s="51" t="n">
        <v>3613</v>
      </c>
      <c r="B613" s="52" t="s">
        <v>859</v>
      </c>
      <c r="C613" s="48" t="s">
        <v>841</v>
      </c>
    </row>
    <row r="614" customFormat="false" ht="12.75" hidden="false" customHeight="false" outlineLevel="0" collapsed="false">
      <c r="A614" s="51" t="n">
        <v>3614</v>
      </c>
      <c r="B614" s="52" t="s">
        <v>859</v>
      </c>
      <c r="C614" s="48" t="s">
        <v>841</v>
      </c>
    </row>
    <row r="615" customFormat="false" ht="12.75" hidden="false" customHeight="false" outlineLevel="0" collapsed="false">
      <c r="A615" s="51" t="n">
        <v>3615</v>
      </c>
      <c r="B615" s="52" t="s">
        <v>859</v>
      </c>
      <c r="C615" s="48" t="s">
        <v>841</v>
      </c>
    </row>
    <row r="616" customFormat="false" ht="12.75" hidden="false" customHeight="false" outlineLevel="0" collapsed="false">
      <c r="A616" s="51" t="n">
        <v>3616</v>
      </c>
      <c r="B616" s="52" t="s">
        <v>859</v>
      </c>
      <c r="C616" s="48" t="s">
        <v>841</v>
      </c>
    </row>
    <row r="617" customFormat="false" ht="12.75" hidden="false" customHeight="false" outlineLevel="0" collapsed="false">
      <c r="A617" s="51" t="n">
        <v>3617</v>
      </c>
      <c r="B617" s="52" t="s">
        <v>859</v>
      </c>
      <c r="C617" s="48" t="s">
        <v>841</v>
      </c>
    </row>
    <row r="618" customFormat="false" ht="12.75" hidden="false" customHeight="false" outlineLevel="0" collapsed="false">
      <c r="A618" s="51" t="n">
        <v>3618</v>
      </c>
      <c r="B618" s="52" t="s">
        <v>859</v>
      </c>
      <c r="C618" s="48" t="s">
        <v>841</v>
      </c>
    </row>
    <row r="619" customFormat="false" ht="12.75" hidden="false" customHeight="false" outlineLevel="0" collapsed="false">
      <c r="A619" s="51" t="n">
        <v>3619</v>
      </c>
      <c r="B619" s="52" t="s">
        <v>859</v>
      </c>
      <c r="C619" s="48" t="s">
        <v>841</v>
      </c>
    </row>
    <row r="620" customFormat="false" ht="12.75" hidden="false" customHeight="false" outlineLevel="0" collapsed="false">
      <c r="A620" s="51" t="n">
        <v>3620</v>
      </c>
      <c r="B620" s="52" t="s">
        <v>859</v>
      </c>
      <c r="C620" s="48" t="s">
        <v>841</v>
      </c>
    </row>
    <row r="621" customFormat="false" ht="12.75" hidden="false" customHeight="false" outlineLevel="0" collapsed="false">
      <c r="A621" s="51" t="n">
        <v>3621</v>
      </c>
      <c r="B621" s="52" t="s">
        <v>859</v>
      </c>
      <c r="C621" s="48" t="s">
        <v>841</v>
      </c>
    </row>
    <row r="622" customFormat="false" ht="12.75" hidden="false" customHeight="false" outlineLevel="0" collapsed="false">
      <c r="A622" s="51" t="n">
        <v>3622</v>
      </c>
      <c r="B622" s="52" t="s">
        <v>859</v>
      </c>
      <c r="C622" s="48" t="s">
        <v>841</v>
      </c>
    </row>
    <row r="623" customFormat="false" ht="12.75" hidden="false" customHeight="false" outlineLevel="0" collapsed="false">
      <c r="A623" s="51" t="n">
        <v>3623</v>
      </c>
      <c r="B623" s="52" t="s">
        <v>859</v>
      </c>
      <c r="C623" s="48" t="s">
        <v>841</v>
      </c>
    </row>
    <row r="624" customFormat="false" ht="12.75" hidden="false" customHeight="false" outlineLevel="0" collapsed="false">
      <c r="A624" s="51" t="n">
        <v>3624</v>
      </c>
      <c r="B624" s="52" t="s">
        <v>859</v>
      </c>
      <c r="C624" s="48" t="s">
        <v>841</v>
      </c>
    </row>
    <row r="625" customFormat="false" ht="12.75" hidden="false" customHeight="false" outlineLevel="0" collapsed="false">
      <c r="A625" s="51" t="n">
        <v>3625</v>
      </c>
      <c r="B625" s="52" t="s">
        <v>859</v>
      </c>
      <c r="C625" s="48" t="s">
        <v>841</v>
      </c>
    </row>
    <row r="626" customFormat="false" ht="12.75" hidden="false" customHeight="false" outlineLevel="0" collapsed="false">
      <c r="A626" s="51" t="n">
        <v>3626</v>
      </c>
      <c r="B626" s="52" t="s">
        <v>859</v>
      </c>
      <c r="C626" s="48" t="s">
        <v>841</v>
      </c>
    </row>
    <row r="627" customFormat="false" ht="12.75" hidden="false" customHeight="false" outlineLevel="0" collapsed="false">
      <c r="A627" s="51" t="n">
        <v>3627</v>
      </c>
      <c r="B627" s="52" t="s">
        <v>859</v>
      </c>
      <c r="C627" s="48" t="s">
        <v>841</v>
      </c>
    </row>
    <row r="628" customFormat="false" ht="12.75" hidden="false" customHeight="false" outlineLevel="0" collapsed="false">
      <c r="A628" s="51" t="n">
        <v>3628</v>
      </c>
      <c r="B628" s="52" t="s">
        <v>859</v>
      </c>
      <c r="C628" s="48" t="s">
        <v>841</v>
      </c>
    </row>
    <row r="629" customFormat="false" ht="12.75" hidden="false" customHeight="false" outlineLevel="0" collapsed="false">
      <c r="A629" s="51" t="n">
        <v>3629</v>
      </c>
      <c r="B629" s="52" t="s">
        <v>859</v>
      </c>
      <c r="C629" s="48" t="s">
        <v>841</v>
      </c>
    </row>
    <row r="630" customFormat="false" ht="12.75" hidden="false" customHeight="false" outlineLevel="0" collapsed="false">
      <c r="A630" s="51" t="n">
        <v>3630</v>
      </c>
      <c r="B630" s="52" t="s">
        <v>859</v>
      </c>
      <c r="C630" s="48" t="s">
        <v>841</v>
      </c>
    </row>
    <row r="631" customFormat="false" ht="12.75" hidden="false" customHeight="false" outlineLevel="0" collapsed="false">
      <c r="A631" s="51" t="n">
        <v>3631</v>
      </c>
      <c r="B631" s="52" t="s">
        <v>859</v>
      </c>
      <c r="C631" s="48" t="s">
        <v>841</v>
      </c>
    </row>
    <row r="632" customFormat="false" ht="12.75" hidden="false" customHeight="false" outlineLevel="0" collapsed="false">
      <c r="A632" s="51" t="n">
        <v>3632</v>
      </c>
      <c r="B632" s="52" t="s">
        <v>859</v>
      </c>
      <c r="C632" s="48" t="s">
        <v>841</v>
      </c>
    </row>
    <row r="633" customFormat="false" ht="12.75" hidden="false" customHeight="false" outlineLevel="0" collapsed="false">
      <c r="A633" s="51" t="n">
        <v>3633</v>
      </c>
      <c r="B633" s="52" t="s">
        <v>859</v>
      </c>
      <c r="C633" s="48" t="s">
        <v>841</v>
      </c>
    </row>
    <row r="634" customFormat="false" ht="12.75" hidden="false" customHeight="false" outlineLevel="0" collapsed="false">
      <c r="A634" s="51" t="n">
        <v>3634</v>
      </c>
      <c r="B634" s="52" t="s">
        <v>859</v>
      </c>
      <c r="C634" s="48" t="s">
        <v>841</v>
      </c>
    </row>
    <row r="635" customFormat="false" ht="12.75" hidden="false" customHeight="false" outlineLevel="0" collapsed="false">
      <c r="A635" s="51" t="n">
        <v>3635</v>
      </c>
      <c r="B635" s="52" t="s">
        <v>859</v>
      </c>
      <c r="C635" s="48" t="s">
        <v>841</v>
      </c>
    </row>
    <row r="636" customFormat="false" ht="12.75" hidden="false" customHeight="false" outlineLevel="0" collapsed="false">
      <c r="A636" s="51" t="n">
        <v>3636</v>
      </c>
      <c r="B636" s="52" t="s">
        <v>859</v>
      </c>
      <c r="C636" s="48" t="s">
        <v>841</v>
      </c>
    </row>
    <row r="637" customFormat="false" ht="12.75" hidden="false" customHeight="false" outlineLevel="0" collapsed="false">
      <c r="A637" s="51" t="n">
        <v>3637</v>
      </c>
      <c r="B637" s="52" t="s">
        <v>859</v>
      </c>
      <c r="C637" s="48" t="s">
        <v>841</v>
      </c>
    </row>
    <row r="638" customFormat="false" ht="12.75" hidden="false" customHeight="false" outlineLevel="0" collapsed="false">
      <c r="A638" s="51" t="n">
        <v>3638</v>
      </c>
      <c r="B638" s="52" t="s">
        <v>859</v>
      </c>
      <c r="C638" s="48" t="s">
        <v>841</v>
      </c>
    </row>
    <row r="639" customFormat="false" ht="12.75" hidden="false" customHeight="false" outlineLevel="0" collapsed="false">
      <c r="A639" s="51" t="n">
        <v>3639</v>
      </c>
      <c r="B639" s="52" t="s">
        <v>859</v>
      </c>
      <c r="C639" s="48" t="s">
        <v>841</v>
      </c>
    </row>
    <row r="640" customFormat="false" ht="12.75" hidden="false" customHeight="false" outlineLevel="0" collapsed="false">
      <c r="A640" s="51" t="n">
        <v>3640</v>
      </c>
      <c r="B640" s="52" t="s">
        <v>859</v>
      </c>
      <c r="C640" s="48" t="s">
        <v>841</v>
      </c>
    </row>
    <row r="641" customFormat="false" ht="12.75" hidden="false" customHeight="false" outlineLevel="0" collapsed="false">
      <c r="A641" s="51" t="n">
        <v>3641</v>
      </c>
      <c r="B641" s="52" t="s">
        <v>859</v>
      </c>
      <c r="C641" s="48" t="s">
        <v>841</v>
      </c>
    </row>
    <row r="642" customFormat="false" ht="12.75" hidden="false" customHeight="false" outlineLevel="0" collapsed="false">
      <c r="A642" s="51" t="n">
        <v>3642</v>
      </c>
      <c r="B642" s="52" t="s">
        <v>859</v>
      </c>
      <c r="C642" s="48" t="s">
        <v>841</v>
      </c>
    </row>
    <row r="643" customFormat="false" ht="12.75" hidden="false" customHeight="false" outlineLevel="0" collapsed="false">
      <c r="A643" s="51" t="n">
        <v>3643</v>
      </c>
      <c r="B643" s="52" t="s">
        <v>859</v>
      </c>
      <c r="C643" s="48" t="s">
        <v>841</v>
      </c>
    </row>
    <row r="644" customFormat="false" ht="12.75" hidden="false" customHeight="false" outlineLevel="0" collapsed="false">
      <c r="A644" s="51" t="n">
        <v>3644</v>
      </c>
      <c r="B644" s="52" t="s">
        <v>859</v>
      </c>
      <c r="C644" s="48" t="s">
        <v>841</v>
      </c>
    </row>
    <row r="645" customFormat="false" ht="12.75" hidden="false" customHeight="false" outlineLevel="0" collapsed="false">
      <c r="A645" s="51" t="n">
        <v>3645</v>
      </c>
      <c r="B645" s="52" t="s">
        <v>859</v>
      </c>
      <c r="C645" s="48" t="s">
        <v>841</v>
      </c>
    </row>
    <row r="646" customFormat="false" ht="12.75" hidden="false" customHeight="false" outlineLevel="0" collapsed="false">
      <c r="A646" s="51" t="n">
        <v>3646</v>
      </c>
      <c r="B646" s="52" t="s">
        <v>859</v>
      </c>
      <c r="C646" s="48" t="s">
        <v>841</v>
      </c>
    </row>
    <row r="647" customFormat="false" ht="12.75" hidden="false" customHeight="false" outlineLevel="0" collapsed="false">
      <c r="A647" s="51" t="n">
        <v>3647</v>
      </c>
      <c r="B647" s="52" t="s">
        <v>859</v>
      </c>
      <c r="C647" s="48" t="s">
        <v>841</v>
      </c>
    </row>
    <row r="648" customFormat="false" ht="12.75" hidden="false" customHeight="false" outlineLevel="0" collapsed="false">
      <c r="A648" s="51" t="n">
        <v>3648</v>
      </c>
      <c r="B648" s="52" t="s">
        <v>859</v>
      </c>
      <c r="C648" s="48" t="s">
        <v>841</v>
      </c>
    </row>
    <row r="649" customFormat="false" ht="12.75" hidden="false" customHeight="false" outlineLevel="0" collapsed="false">
      <c r="A649" s="51" t="n">
        <v>3649</v>
      </c>
      <c r="B649" s="52" t="s">
        <v>859</v>
      </c>
      <c r="C649" s="48" t="s">
        <v>841</v>
      </c>
    </row>
    <row r="650" customFormat="false" ht="12.75" hidden="false" customHeight="false" outlineLevel="0" collapsed="false">
      <c r="A650" s="51" t="n">
        <v>3650</v>
      </c>
      <c r="B650" s="52" t="s">
        <v>859</v>
      </c>
      <c r="C650" s="48" t="s">
        <v>841</v>
      </c>
    </row>
    <row r="651" customFormat="false" ht="12.75" hidden="false" customHeight="false" outlineLevel="0" collapsed="false">
      <c r="A651" s="51" t="n">
        <v>3651</v>
      </c>
      <c r="B651" s="52" t="s">
        <v>639</v>
      </c>
      <c r="C651" s="48" t="s">
        <v>9</v>
      </c>
    </row>
    <row r="652" customFormat="false" ht="12.75" hidden="false" customHeight="false" outlineLevel="0" collapsed="false">
      <c r="A652" s="51" t="n">
        <v>3652</v>
      </c>
      <c r="B652" s="52" t="s">
        <v>639</v>
      </c>
      <c r="C652" s="48" t="s">
        <v>9</v>
      </c>
    </row>
    <row r="653" customFormat="false" ht="12.75" hidden="false" customHeight="false" outlineLevel="0" collapsed="false">
      <c r="A653" s="51" t="n">
        <v>3653</v>
      </c>
      <c r="B653" s="52" t="s">
        <v>861</v>
      </c>
      <c r="C653" s="48" t="s">
        <v>9</v>
      </c>
    </row>
    <row r="654" customFormat="false" ht="12.75" hidden="false" customHeight="false" outlineLevel="0" collapsed="false">
      <c r="A654" s="51" t="n">
        <v>3654</v>
      </c>
      <c r="B654" s="52" t="s">
        <v>861</v>
      </c>
      <c r="C654" s="48" t="s">
        <v>9</v>
      </c>
    </row>
    <row r="655" customFormat="false" ht="12.75" hidden="false" customHeight="false" outlineLevel="0" collapsed="false">
      <c r="A655" s="51" t="n">
        <v>3655</v>
      </c>
      <c r="B655" s="52" t="s">
        <v>609</v>
      </c>
      <c r="C655" s="48" t="s">
        <v>9</v>
      </c>
    </row>
    <row r="656" customFormat="false" ht="12.75" hidden="false" customHeight="false" outlineLevel="0" collapsed="false">
      <c r="A656" s="51" t="n">
        <v>3656</v>
      </c>
      <c r="B656" s="52" t="s">
        <v>609</v>
      </c>
      <c r="C656" s="48" t="s">
        <v>9</v>
      </c>
    </row>
    <row r="657" customFormat="false" ht="12.75" hidden="false" customHeight="false" outlineLevel="0" collapsed="false">
      <c r="A657" s="51" t="n">
        <v>3657</v>
      </c>
      <c r="B657" s="52" t="s">
        <v>862</v>
      </c>
      <c r="C657" s="48" t="s">
        <v>9</v>
      </c>
    </row>
    <row r="658" customFormat="false" ht="12.75" hidden="false" customHeight="false" outlineLevel="0" collapsed="false">
      <c r="A658" s="51" t="n">
        <v>3658</v>
      </c>
      <c r="B658" s="52" t="s">
        <v>862</v>
      </c>
      <c r="C658" s="48" t="s">
        <v>9</v>
      </c>
    </row>
    <row r="659" customFormat="false" ht="12.75" hidden="false" customHeight="false" outlineLevel="0" collapsed="false">
      <c r="A659" s="51" t="n">
        <v>3659</v>
      </c>
      <c r="B659" s="52" t="s">
        <v>493</v>
      </c>
      <c r="C659" s="48" t="s">
        <v>9</v>
      </c>
    </row>
    <row r="660" customFormat="false" ht="12.75" hidden="false" customHeight="false" outlineLevel="0" collapsed="false">
      <c r="A660" s="51" t="n">
        <v>3660</v>
      </c>
      <c r="B660" s="52" t="s">
        <v>493</v>
      </c>
      <c r="C660" s="48" t="s">
        <v>9</v>
      </c>
    </row>
    <row r="661" customFormat="false" ht="12.75" hidden="false" customHeight="false" outlineLevel="0" collapsed="false">
      <c r="A661" s="51" t="n">
        <v>3661</v>
      </c>
      <c r="B661" s="52" t="s">
        <v>519</v>
      </c>
      <c r="C661" s="48" t="s">
        <v>9</v>
      </c>
    </row>
    <row r="662" customFormat="false" ht="12.75" hidden="false" customHeight="false" outlineLevel="0" collapsed="false">
      <c r="A662" s="51" t="n">
        <v>3662</v>
      </c>
      <c r="B662" s="52" t="s">
        <v>519</v>
      </c>
      <c r="C662" s="48" t="s">
        <v>9</v>
      </c>
    </row>
    <row r="663" customFormat="false" ht="12.75" hidden="false" customHeight="false" outlineLevel="0" collapsed="false">
      <c r="A663" s="51" t="n">
        <v>3663</v>
      </c>
      <c r="B663" s="52" t="s">
        <v>247</v>
      </c>
      <c r="C663" s="48" t="s">
        <v>9</v>
      </c>
    </row>
    <row r="664" customFormat="false" ht="12.75" hidden="false" customHeight="false" outlineLevel="0" collapsed="false">
      <c r="A664" s="51" t="n">
        <v>3664</v>
      </c>
      <c r="B664" s="52" t="s">
        <v>247</v>
      </c>
      <c r="C664" s="48" t="s">
        <v>9</v>
      </c>
    </row>
    <row r="665" customFormat="false" ht="12.75" hidden="false" customHeight="false" outlineLevel="0" collapsed="false">
      <c r="A665" s="51" t="n">
        <v>3665</v>
      </c>
      <c r="B665" s="52" t="s">
        <v>863</v>
      </c>
      <c r="C665" s="48" t="s">
        <v>9</v>
      </c>
    </row>
    <row r="666" customFormat="false" ht="12.75" hidden="false" customHeight="false" outlineLevel="0" collapsed="false">
      <c r="A666" s="51" t="n">
        <v>3666</v>
      </c>
      <c r="B666" s="52" t="s">
        <v>863</v>
      </c>
      <c r="C666" s="48" t="s">
        <v>9</v>
      </c>
    </row>
    <row r="667" customFormat="false" ht="12.75" hidden="false" customHeight="false" outlineLevel="0" collapsed="false">
      <c r="A667" s="51" t="n">
        <v>3667</v>
      </c>
      <c r="B667" s="52" t="s">
        <v>730</v>
      </c>
      <c r="C667" s="48" t="s">
        <v>9</v>
      </c>
    </row>
    <row r="668" customFormat="false" ht="12.75" hidden="false" customHeight="false" outlineLevel="0" collapsed="false">
      <c r="A668" s="51" t="n">
        <v>3668</v>
      </c>
      <c r="B668" s="52" t="s">
        <v>730</v>
      </c>
      <c r="C668" s="48" t="s">
        <v>9</v>
      </c>
    </row>
    <row r="669" customFormat="false" ht="12.75" hidden="false" customHeight="false" outlineLevel="0" collapsed="false">
      <c r="A669" s="51" t="n">
        <v>3669</v>
      </c>
      <c r="B669" s="52" t="s">
        <v>487</v>
      </c>
      <c r="C669" s="48" t="s">
        <v>9</v>
      </c>
    </row>
    <row r="670" customFormat="false" ht="12.75" hidden="false" customHeight="false" outlineLevel="0" collapsed="false">
      <c r="A670" s="51" t="n">
        <v>3670</v>
      </c>
      <c r="B670" s="52" t="s">
        <v>671</v>
      </c>
      <c r="C670" s="48" t="s">
        <v>9</v>
      </c>
    </row>
    <row r="671" customFormat="false" ht="12.75" hidden="false" customHeight="false" outlineLevel="0" collapsed="false">
      <c r="A671" s="51" t="n">
        <v>3671</v>
      </c>
      <c r="B671" s="52" t="s">
        <v>671</v>
      </c>
      <c r="C671" s="48" t="s">
        <v>9</v>
      </c>
    </row>
    <row r="672" customFormat="false" ht="12.75" hidden="false" customHeight="false" outlineLevel="0" collapsed="false">
      <c r="A672" s="51" t="n">
        <v>3672</v>
      </c>
      <c r="B672" s="52" t="s">
        <v>473</v>
      </c>
      <c r="C672" s="48" t="s">
        <v>9</v>
      </c>
    </row>
    <row r="673" customFormat="false" ht="12.75" hidden="false" customHeight="false" outlineLevel="0" collapsed="false">
      <c r="A673" s="51" t="n">
        <v>3673</v>
      </c>
      <c r="B673" s="52" t="s">
        <v>864</v>
      </c>
      <c r="C673" s="48" t="s">
        <v>9</v>
      </c>
    </row>
    <row r="674" customFormat="false" ht="12.75" hidden="false" customHeight="false" outlineLevel="0" collapsed="false">
      <c r="A674" s="51" t="n">
        <v>3674</v>
      </c>
      <c r="B674" s="52" t="s">
        <v>813</v>
      </c>
      <c r="C674" s="48" t="s">
        <v>9</v>
      </c>
    </row>
    <row r="675" customFormat="false" ht="12.75" hidden="false" customHeight="false" outlineLevel="0" collapsed="false">
      <c r="A675" s="51" t="n">
        <v>3675</v>
      </c>
      <c r="B675" s="52" t="s">
        <v>156</v>
      </c>
      <c r="C675" s="48" t="s">
        <v>841</v>
      </c>
    </row>
    <row r="676" customFormat="false" ht="12.75" hidden="false" customHeight="false" outlineLevel="0" collapsed="false">
      <c r="A676" s="51" t="n">
        <v>3676</v>
      </c>
      <c r="B676" s="52" t="s">
        <v>156</v>
      </c>
      <c r="C676" s="48" t="s">
        <v>841</v>
      </c>
    </row>
    <row r="677" customFormat="false" ht="12.75" hidden="false" customHeight="false" outlineLevel="0" collapsed="false">
      <c r="A677" s="51" t="n">
        <v>3677</v>
      </c>
      <c r="B677" s="52" t="s">
        <v>156</v>
      </c>
      <c r="C677" s="48" t="s">
        <v>841</v>
      </c>
    </row>
    <row r="678" customFormat="false" ht="12.75" hidden="false" customHeight="false" outlineLevel="0" collapsed="false">
      <c r="A678" s="51" t="n">
        <v>3678</v>
      </c>
      <c r="B678" s="52" t="s">
        <v>156</v>
      </c>
      <c r="C678" s="48" t="s">
        <v>841</v>
      </c>
    </row>
    <row r="679" customFormat="false" ht="12.75" hidden="false" customHeight="false" outlineLevel="0" collapsed="false">
      <c r="A679" s="51" t="n">
        <v>3679</v>
      </c>
      <c r="B679" s="52" t="s">
        <v>156</v>
      </c>
      <c r="C679" s="48" t="s">
        <v>841</v>
      </c>
    </row>
    <row r="680" customFormat="false" ht="12.75" hidden="false" customHeight="false" outlineLevel="0" collapsed="false">
      <c r="A680" s="51" t="n">
        <v>3680</v>
      </c>
      <c r="B680" s="52" t="s">
        <v>156</v>
      </c>
      <c r="C680" s="48" t="s">
        <v>841</v>
      </c>
    </row>
    <row r="681" customFormat="false" ht="12.75" hidden="false" customHeight="false" outlineLevel="0" collapsed="false">
      <c r="A681" s="51" t="n">
        <v>3681</v>
      </c>
      <c r="B681" s="52" t="s">
        <v>156</v>
      </c>
      <c r="C681" s="48" t="s">
        <v>841</v>
      </c>
    </row>
    <row r="682" customFormat="false" ht="12.75" hidden="false" customHeight="false" outlineLevel="0" collapsed="false">
      <c r="A682" s="51" t="n">
        <v>3682</v>
      </c>
      <c r="B682" s="52" t="s">
        <v>156</v>
      </c>
      <c r="C682" s="48" t="s">
        <v>841</v>
      </c>
    </row>
    <row r="683" customFormat="false" ht="12.75" hidden="false" customHeight="false" outlineLevel="0" collapsed="false">
      <c r="A683" s="51" t="n">
        <v>3683</v>
      </c>
      <c r="B683" s="52" t="s">
        <v>156</v>
      </c>
      <c r="C683" s="48" t="s">
        <v>841</v>
      </c>
    </row>
    <row r="684" customFormat="false" ht="12.75" hidden="false" customHeight="false" outlineLevel="0" collapsed="false">
      <c r="A684" s="51" t="n">
        <v>3684</v>
      </c>
      <c r="B684" s="52"/>
      <c r="C684" s="48"/>
    </row>
    <row r="685" customFormat="false" ht="12.75" hidden="false" customHeight="false" outlineLevel="0" collapsed="false">
      <c r="A685" s="51" t="n">
        <v>3685</v>
      </c>
      <c r="B685" s="52"/>
      <c r="C685" s="48"/>
    </row>
    <row r="686" customFormat="false" ht="12.75" hidden="false" customHeight="false" outlineLevel="0" collapsed="false">
      <c r="A686" s="51" t="n">
        <v>3686</v>
      </c>
      <c r="B686" s="52"/>
      <c r="C686" s="48"/>
    </row>
    <row r="687" customFormat="false" ht="12.75" hidden="false" customHeight="false" outlineLevel="0" collapsed="false">
      <c r="A687" s="51" t="n">
        <v>3687</v>
      </c>
      <c r="B687" s="52"/>
      <c r="C687" s="48"/>
    </row>
    <row r="688" customFormat="false" ht="12.75" hidden="false" customHeight="false" outlineLevel="0" collapsed="false">
      <c r="A688" s="51" t="n">
        <v>3688</v>
      </c>
      <c r="B688" s="52"/>
      <c r="C688" s="48"/>
    </row>
    <row r="689" customFormat="false" ht="12.75" hidden="false" customHeight="false" outlineLevel="0" collapsed="false">
      <c r="A689" s="51" t="n">
        <v>3689</v>
      </c>
      <c r="B689" s="52"/>
      <c r="C689" s="48"/>
    </row>
    <row r="690" customFormat="false" ht="12.75" hidden="false" customHeight="false" outlineLevel="0" collapsed="false">
      <c r="A690" s="51" t="n">
        <v>3690</v>
      </c>
      <c r="B690" s="52"/>
      <c r="C690" s="48"/>
    </row>
    <row r="691" customFormat="false" ht="12.75" hidden="false" customHeight="false" outlineLevel="0" collapsed="false">
      <c r="A691" s="51" t="n">
        <v>3691</v>
      </c>
      <c r="B691" s="52"/>
      <c r="C691" s="48"/>
    </row>
    <row r="692" customFormat="false" ht="12.75" hidden="false" customHeight="false" outlineLevel="0" collapsed="false">
      <c r="A692" s="51" t="n">
        <v>3692</v>
      </c>
      <c r="B692" s="52"/>
      <c r="C692" s="48"/>
    </row>
    <row r="693" customFormat="false" ht="12.75" hidden="false" customHeight="false" outlineLevel="0" collapsed="false">
      <c r="A693" s="51" t="n">
        <v>3693</v>
      </c>
      <c r="B693" s="52"/>
      <c r="C693" s="48"/>
    </row>
    <row r="694" customFormat="false" ht="12.75" hidden="false" customHeight="false" outlineLevel="0" collapsed="false">
      <c r="A694" s="51" t="n">
        <v>3694</v>
      </c>
      <c r="B694" s="52"/>
      <c r="C694" s="48"/>
    </row>
    <row r="695" customFormat="false" ht="12.75" hidden="false" customHeight="false" outlineLevel="0" collapsed="false">
      <c r="A695" s="51" t="n">
        <v>3695</v>
      </c>
      <c r="B695" s="52"/>
      <c r="C695" s="48"/>
    </row>
    <row r="696" customFormat="false" ht="12.75" hidden="false" customHeight="false" outlineLevel="0" collapsed="false">
      <c r="A696" s="51" t="n">
        <v>3696</v>
      </c>
      <c r="B696" s="52"/>
      <c r="C696" s="48"/>
    </row>
    <row r="697" customFormat="false" ht="12.75" hidden="false" customHeight="false" outlineLevel="0" collapsed="false">
      <c r="A697" s="51" t="n">
        <v>3697</v>
      </c>
      <c r="B697" s="52"/>
      <c r="C697" s="48"/>
    </row>
    <row r="698" customFormat="false" ht="12.75" hidden="false" customHeight="false" outlineLevel="0" collapsed="false">
      <c r="A698" s="51" t="n">
        <v>3698</v>
      </c>
      <c r="B698" s="52"/>
      <c r="C698" s="48"/>
    </row>
    <row r="699" customFormat="false" ht="12.75" hidden="false" customHeight="false" outlineLevel="0" collapsed="false">
      <c r="A699" s="51" t="n">
        <v>3699</v>
      </c>
      <c r="B699" s="52"/>
      <c r="C699" s="48"/>
    </row>
    <row r="700" customFormat="false" ht="12.75" hidden="false" customHeight="false" outlineLevel="0" collapsed="false">
      <c r="A700" s="51" t="n">
        <v>3700</v>
      </c>
      <c r="B700" s="52"/>
      <c r="C700" s="48"/>
    </row>
    <row r="701" customFormat="false" ht="12.75" hidden="false" customHeight="false" outlineLevel="0" collapsed="false">
      <c r="A701" s="51" t="n">
        <v>3701</v>
      </c>
      <c r="B701" s="52"/>
      <c r="C701" s="48"/>
    </row>
    <row r="702" customFormat="false" ht="12.75" hidden="false" customHeight="false" outlineLevel="0" collapsed="false">
      <c r="A702" s="51" t="n">
        <v>3702</v>
      </c>
      <c r="B702" s="52"/>
      <c r="C702" s="48"/>
    </row>
    <row r="703" customFormat="false" ht="12.75" hidden="false" customHeight="false" outlineLevel="0" collapsed="false">
      <c r="A703" s="51" t="n">
        <v>3703</v>
      </c>
      <c r="B703" s="52"/>
      <c r="C703" s="48"/>
    </row>
    <row r="704" customFormat="false" ht="12.75" hidden="false" customHeight="false" outlineLevel="0" collapsed="false">
      <c r="A704" s="51" t="n">
        <v>3704</v>
      </c>
      <c r="B704" s="52"/>
      <c r="C704" s="48"/>
    </row>
    <row r="705" customFormat="false" ht="12.75" hidden="false" customHeight="false" outlineLevel="0" collapsed="false">
      <c r="A705" s="51" t="n">
        <v>3705</v>
      </c>
      <c r="B705" s="52"/>
      <c r="C705" s="48"/>
    </row>
    <row r="706" customFormat="false" ht="12.75" hidden="false" customHeight="false" outlineLevel="0" collapsed="false">
      <c r="A706" s="51" t="n">
        <v>3706</v>
      </c>
      <c r="B706" s="52"/>
      <c r="C706" s="48"/>
    </row>
    <row r="707" customFormat="false" ht="12.75" hidden="false" customHeight="false" outlineLevel="0" collapsed="false">
      <c r="A707" s="51" t="n">
        <v>3707</v>
      </c>
      <c r="B707" s="52"/>
      <c r="C707" s="48"/>
    </row>
    <row r="708" customFormat="false" ht="12.75" hidden="false" customHeight="false" outlineLevel="0" collapsed="false">
      <c r="A708" s="51" t="n">
        <v>3708</v>
      </c>
      <c r="B708" s="52"/>
      <c r="C708" s="48"/>
    </row>
    <row r="709" customFormat="false" ht="12.75" hidden="false" customHeight="false" outlineLevel="0" collapsed="false">
      <c r="A709" s="51" t="n">
        <v>3709</v>
      </c>
      <c r="B709" s="52"/>
      <c r="C709" s="48"/>
    </row>
    <row r="710" customFormat="false" ht="12.75" hidden="false" customHeight="false" outlineLevel="0" collapsed="false">
      <c r="A710" s="51" t="n">
        <v>3710</v>
      </c>
      <c r="B710" s="52"/>
      <c r="C710" s="48"/>
    </row>
    <row r="711" customFormat="false" ht="12.75" hidden="false" customHeight="false" outlineLevel="0" collapsed="false">
      <c r="A711" s="51" t="n">
        <v>3711</v>
      </c>
      <c r="B711" s="52"/>
      <c r="C711" s="48"/>
    </row>
    <row r="712" customFormat="false" ht="12.75" hidden="false" customHeight="false" outlineLevel="0" collapsed="false">
      <c r="A712" s="51" t="n">
        <v>3712</v>
      </c>
      <c r="B712" s="52"/>
      <c r="C712" s="48"/>
    </row>
    <row r="713" customFormat="false" ht="12.75" hidden="false" customHeight="false" outlineLevel="0" collapsed="false">
      <c r="A713" s="51" t="n">
        <v>3713</v>
      </c>
      <c r="B713" s="52"/>
      <c r="C713" s="48"/>
    </row>
    <row r="714" customFormat="false" ht="12.75" hidden="false" customHeight="false" outlineLevel="0" collapsed="false">
      <c r="A714" s="51" t="n">
        <v>3714</v>
      </c>
      <c r="B714" s="52"/>
      <c r="C714" s="48"/>
    </row>
    <row r="715" customFormat="false" ht="12.75" hidden="false" customHeight="false" outlineLevel="0" collapsed="false">
      <c r="A715" s="51" t="n">
        <v>3715</v>
      </c>
      <c r="B715" s="52"/>
      <c r="C715" s="48"/>
    </row>
    <row r="716" customFormat="false" ht="12.75" hidden="false" customHeight="false" outlineLevel="0" collapsed="false">
      <c r="A716" s="51" t="n">
        <v>3716</v>
      </c>
      <c r="B716" s="52"/>
      <c r="C716" s="48"/>
    </row>
    <row r="717" customFormat="false" ht="12.75" hidden="false" customHeight="false" outlineLevel="0" collapsed="false">
      <c r="A717" s="51" t="n">
        <v>3717</v>
      </c>
      <c r="B717" s="52"/>
      <c r="C717" s="48"/>
    </row>
    <row r="718" customFormat="false" ht="12.75" hidden="false" customHeight="false" outlineLevel="0" collapsed="false">
      <c r="A718" s="51" t="n">
        <v>3718</v>
      </c>
      <c r="B718" s="52"/>
      <c r="C718" s="48"/>
    </row>
    <row r="719" customFormat="false" ht="12.75" hidden="false" customHeight="false" outlineLevel="0" collapsed="false">
      <c r="A719" s="51" t="n">
        <v>3719</v>
      </c>
      <c r="B719" s="52"/>
      <c r="C719" s="48"/>
    </row>
    <row r="720" customFormat="false" ht="12.75" hidden="false" customHeight="false" outlineLevel="0" collapsed="false">
      <c r="A720" s="51" t="n">
        <v>3720</v>
      </c>
      <c r="B720" s="52"/>
      <c r="C720" s="48"/>
    </row>
    <row r="721" customFormat="false" ht="12.75" hidden="false" customHeight="false" outlineLevel="0" collapsed="false">
      <c r="A721" s="51" t="n">
        <v>3721</v>
      </c>
      <c r="B721" s="52"/>
      <c r="C721" s="48"/>
    </row>
    <row r="722" customFormat="false" ht="12.75" hidden="false" customHeight="false" outlineLevel="0" collapsed="false">
      <c r="A722" s="51" t="n">
        <v>3722</v>
      </c>
      <c r="B722" s="52"/>
      <c r="C722" s="48"/>
    </row>
    <row r="723" customFormat="false" ht="12.75" hidden="false" customHeight="false" outlineLevel="0" collapsed="false">
      <c r="A723" s="51" t="n">
        <v>3723</v>
      </c>
      <c r="B723" s="52"/>
      <c r="C723" s="48"/>
    </row>
    <row r="724" customFormat="false" ht="12.75" hidden="false" customHeight="false" outlineLevel="0" collapsed="false">
      <c r="A724" s="51" t="n">
        <v>3724</v>
      </c>
      <c r="B724" s="52"/>
      <c r="C724" s="48"/>
    </row>
    <row r="725" customFormat="false" ht="12.75" hidden="false" customHeight="false" outlineLevel="0" collapsed="false">
      <c r="A725" s="51" t="n">
        <v>3725</v>
      </c>
      <c r="B725" s="52"/>
      <c r="C725" s="48"/>
    </row>
    <row r="726" customFormat="false" ht="12.75" hidden="false" customHeight="false" outlineLevel="0" collapsed="false">
      <c r="A726" s="51" t="n">
        <v>3726</v>
      </c>
      <c r="B726" s="52"/>
      <c r="C726" s="48"/>
    </row>
    <row r="727" customFormat="false" ht="12.75" hidden="false" customHeight="false" outlineLevel="0" collapsed="false">
      <c r="A727" s="51" t="n">
        <v>3727</v>
      </c>
      <c r="B727" s="52"/>
      <c r="C727" s="48"/>
    </row>
    <row r="728" customFormat="false" ht="12.75" hidden="false" customHeight="false" outlineLevel="0" collapsed="false">
      <c r="A728" s="51" t="n">
        <v>3728</v>
      </c>
      <c r="B728" s="52"/>
      <c r="C728" s="48"/>
    </row>
    <row r="729" customFormat="false" ht="12.75" hidden="false" customHeight="false" outlineLevel="0" collapsed="false">
      <c r="A729" s="51" t="n">
        <v>3729</v>
      </c>
      <c r="B729" s="52"/>
      <c r="C729" s="48"/>
    </row>
    <row r="730" customFormat="false" ht="12.75" hidden="false" customHeight="false" outlineLevel="0" collapsed="false">
      <c r="A730" s="51" t="n">
        <v>3730</v>
      </c>
      <c r="B730" s="52"/>
      <c r="C730" s="48"/>
    </row>
    <row r="731" customFormat="false" ht="12.75" hidden="false" customHeight="false" outlineLevel="0" collapsed="false">
      <c r="A731" s="51" t="n">
        <v>3731</v>
      </c>
      <c r="B731" s="52"/>
      <c r="C731" s="48"/>
    </row>
    <row r="732" customFormat="false" ht="12.75" hidden="false" customHeight="false" outlineLevel="0" collapsed="false">
      <c r="A732" s="51" t="n">
        <v>3732</v>
      </c>
      <c r="B732" s="52"/>
      <c r="C732" s="48"/>
    </row>
    <row r="733" customFormat="false" ht="12.75" hidden="false" customHeight="false" outlineLevel="0" collapsed="false">
      <c r="A733" s="51" t="n">
        <v>3733</v>
      </c>
      <c r="B733" s="52"/>
      <c r="C733" s="48"/>
    </row>
    <row r="734" customFormat="false" ht="12.75" hidden="false" customHeight="false" outlineLevel="0" collapsed="false">
      <c r="A734" s="51" t="n">
        <v>3734</v>
      </c>
      <c r="B734" s="52"/>
      <c r="C734" s="48"/>
    </row>
    <row r="735" customFormat="false" ht="12.75" hidden="false" customHeight="false" outlineLevel="0" collapsed="false">
      <c r="A735" s="51" t="n">
        <v>3735</v>
      </c>
      <c r="B735" s="52"/>
      <c r="C735" s="48"/>
    </row>
    <row r="736" customFormat="false" ht="12.75" hidden="false" customHeight="false" outlineLevel="0" collapsed="false">
      <c r="A736" s="51" t="n">
        <v>3736</v>
      </c>
      <c r="B736" s="52"/>
      <c r="C736" s="48"/>
    </row>
    <row r="737" customFormat="false" ht="12.75" hidden="false" customHeight="false" outlineLevel="0" collapsed="false">
      <c r="A737" s="51" t="n">
        <v>3737</v>
      </c>
      <c r="B737" s="52"/>
      <c r="C737" s="48"/>
    </row>
    <row r="738" customFormat="false" ht="12.75" hidden="false" customHeight="false" outlineLevel="0" collapsed="false">
      <c r="A738" s="51" t="n">
        <v>3738</v>
      </c>
      <c r="B738" s="52"/>
      <c r="C738" s="48"/>
    </row>
    <row r="739" customFormat="false" ht="12.75" hidden="false" customHeight="false" outlineLevel="0" collapsed="false">
      <c r="A739" s="51" t="n">
        <v>3739</v>
      </c>
      <c r="B739" s="52"/>
      <c r="C739" s="48"/>
    </row>
    <row r="740" customFormat="false" ht="12.75" hidden="false" customHeight="false" outlineLevel="0" collapsed="false">
      <c r="A740" s="51" t="n">
        <v>3740</v>
      </c>
      <c r="B740" s="52"/>
      <c r="C740" s="48"/>
    </row>
    <row r="741" customFormat="false" ht="12.75" hidden="false" customHeight="false" outlineLevel="0" collapsed="false">
      <c r="A741" s="51" t="n">
        <v>3741</v>
      </c>
      <c r="B741" s="52"/>
      <c r="C741" s="48"/>
    </row>
    <row r="742" customFormat="false" ht="12.75" hidden="false" customHeight="false" outlineLevel="0" collapsed="false">
      <c r="A742" s="51" t="n">
        <v>3742</v>
      </c>
      <c r="B742" s="52"/>
      <c r="C742" s="48"/>
    </row>
    <row r="743" customFormat="false" ht="12.75" hidden="false" customHeight="false" outlineLevel="0" collapsed="false">
      <c r="A743" s="51" t="n">
        <v>3743</v>
      </c>
      <c r="B743" s="52"/>
      <c r="C743" s="48"/>
    </row>
    <row r="744" customFormat="false" ht="12.75" hidden="false" customHeight="false" outlineLevel="0" collapsed="false">
      <c r="A744" s="51" t="n">
        <v>3744</v>
      </c>
      <c r="B744" s="52"/>
      <c r="C744" s="48"/>
    </row>
    <row r="745" customFormat="false" ht="12.75" hidden="false" customHeight="false" outlineLevel="0" collapsed="false">
      <c r="A745" s="51" t="n">
        <v>3745</v>
      </c>
      <c r="B745" s="52"/>
      <c r="C745" s="48"/>
    </row>
    <row r="746" customFormat="false" ht="12.75" hidden="false" customHeight="false" outlineLevel="0" collapsed="false">
      <c r="A746" s="51" t="n">
        <v>3746</v>
      </c>
      <c r="B746" s="52"/>
      <c r="C746" s="48"/>
    </row>
    <row r="747" customFormat="false" ht="12.75" hidden="false" customHeight="false" outlineLevel="0" collapsed="false">
      <c r="A747" s="51" t="n">
        <v>3747</v>
      </c>
      <c r="B747" s="52"/>
      <c r="C747" s="48"/>
    </row>
    <row r="748" customFormat="false" ht="12.75" hidden="false" customHeight="false" outlineLevel="0" collapsed="false">
      <c r="A748" s="51" t="n">
        <v>3748</v>
      </c>
      <c r="B748" s="52"/>
      <c r="C748" s="48"/>
    </row>
    <row r="749" customFormat="false" ht="12.75" hidden="false" customHeight="false" outlineLevel="0" collapsed="false">
      <c r="A749" s="51" t="n">
        <v>3749</v>
      </c>
      <c r="B749" s="52"/>
      <c r="C749" s="48"/>
    </row>
    <row r="750" customFormat="false" ht="12.75" hidden="false" customHeight="false" outlineLevel="0" collapsed="false">
      <c r="A750" s="51" t="n">
        <v>3750</v>
      </c>
      <c r="B750" s="52"/>
      <c r="C750" s="48"/>
    </row>
    <row r="998" customFormat="false" ht="26.25" hidden="false" customHeight="false" outlineLevel="0" collapsed="false">
      <c r="B998" s="53" t="n">
        <v>2006</v>
      </c>
    </row>
    <row r="999" customFormat="false" ht="12.75" hidden="false" customHeight="false" outlineLevel="0" collapsed="false">
      <c r="C999" s="0" t="s">
        <v>865</v>
      </c>
    </row>
    <row r="1000" customFormat="false" ht="12.75" hidden="false" customHeight="false" outlineLevel="0" collapsed="false">
      <c r="A1000" s="0" t="n">
        <v>6001</v>
      </c>
      <c r="B1000" s="0" t="s">
        <v>866</v>
      </c>
      <c r="C1000" s="0" t="s">
        <v>61</v>
      </c>
      <c r="D1000" s="0" t="s">
        <v>867</v>
      </c>
    </row>
    <row r="1001" customFormat="false" ht="12.75" hidden="false" customHeight="false" outlineLevel="0" collapsed="false">
      <c r="A1001" s="0" t="n">
        <v>6002</v>
      </c>
      <c r="B1001" s="0" t="s">
        <v>866</v>
      </c>
      <c r="C1001" s="0" t="s">
        <v>61</v>
      </c>
      <c r="D1001" s="0" t="s">
        <v>867</v>
      </c>
    </row>
    <row r="1002" customFormat="false" ht="12.75" hidden="false" customHeight="false" outlineLevel="0" collapsed="false">
      <c r="A1002" s="0" t="n">
        <v>6003</v>
      </c>
      <c r="B1002" s="0" t="s">
        <v>868</v>
      </c>
      <c r="C1002" s="0" t="s">
        <v>61</v>
      </c>
      <c r="D1002" s="0" t="s">
        <v>869</v>
      </c>
    </row>
    <row r="1003" customFormat="false" ht="12.75" hidden="false" customHeight="false" outlineLevel="0" collapsed="false">
      <c r="A1003" s="0" t="n">
        <v>6004</v>
      </c>
      <c r="B1003" s="0" t="s">
        <v>870</v>
      </c>
      <c r="C1003" s="0" t="s">
        <v>61</v>
      </c>
      <c r="D1003" s="0" t="s">
        <v>869</v>
      </c>
    </row>
    <row r="1004" customFormat="false" ht="12.75" hidden="false" customHeight="false" outlineLevel="0" collapsed="false">
      <c r="A1004" s="0" t="n">
        <v>6005</v>
      </c>
      <c r="B1004" s="0" t="s">
        <v>871</v>
      </c>
      <c r="C1004" s="0" t="s">
        <v>61</v>
      </c>
      <c r="D1004" s="0" t="s">
        <v>869</v>
      </c>
    </row>
    <row r="1005" customFormat="false" ht="12.75" hidden="false" customHeight="false" outlineLevel="0" collapsed="false">
      <c r="A1005" s="0" t="n">
        <v>6006</v>
      </c>
      <c r="B1005" s="0" t="s">
        <v>351</v>
      </c>
      <c r="C1005" s="0" t="s">
        <v>61</v>
      </c>
      <c r="D1005" s="0" t="s">
        <v>872</v>
      </c>
    </row>
    <row r="1006" customFormat="false" ht="12.75" hidden="false" customHeight="false" outlineLevel="0" collapsed="false">
      <c r="A1006" s="0" t="n">
        <v>6007</v>
      </c>
      <c r="B1006" s="0" t="s">
        <v>873</v>
      </c>
      <c r="C1006" s="0" t="s">
        <v>61</v>
      </c>
      <c r="D1006" s="0" t="s">
        <v>872</v>
      </c>
    </row>
    <row r="1007" customFormat="false" ht="12.75" hidden="false" customHeight="false" outlineLevel="0" collapsed="false">
      <c r="A1007" s="0" t="n">
        <v>6008</v>
      </c>
      <c r="B1007" s="0" t="s">
        <v>392</v>
      </c>
      <c r="C1007" s="0" t="s">
        <v>23</v>
      </c>
      <c r="D1007" s="0" t="s">
        <v>867</v>
      </c>
      <c r="E1007" s="0" t="s">
        <v>874</v>
      </c>
    </row>
    <row r="1008" customFormat="false" ht="12.75" hidden="false" customHeight="false" outlineLevel="0" collapsed="false">
      <c r="A1008" s="0" t="n">
        <v>6009</v>
      </c>
      <c r="B1008" s="0" t="s">
        <v>392</v>
      </c>
      <c r="C1008" s="0" t="s">
        <v>23</v>
      </c>
      <c r="D1008" s="0" t="s">
        <v>867</v>
      </c>
      <c r="E1008" s="0" t="s">
        <v>874</v>
      </c>
    </row>
    <row r="1009" customFormat="false" ht="12.75" hidden="false" customHeight="false" outlineLevel="0" collapsed="false">
      <c r="A1009" s="0" t="n">
        <v>6010</v>
      </c>
      <c r="B1009" s="0" t="s">
        <v>875</v>
      </c>
      <c r="C1009" s="0" t="s">
        <v>23</v>
      </c>
      <c r="D1009" s="0" t="s">
        <v>872</v>
      </c>
      <c r="E1009" s="0" t="s">
        <v>874</v>
      </c>
    </row>
    <row r="1010" customFormat="false" ht="12.75" hidden="false" customHeight="false" outlineLevel="0" collapsed="false">
      <c r="A1010" s="0" t="n">
        <v>6011</v>
      </c>
      <c r="B1010" s="0" t="s">
        <v>876</v>
      </c>
      <c r="C1010" s="0" t="s">
        <v>23</v>
      </c>
      <c r="D1010" s="0" t="s">
        <v>872</v>
      </c>
      <c r="E1010" s="0" t="s">
        <v>874</v>
      </c>
    </row>
    <row r="1011" customFormat="false" ht="12.75" hidden="false" customHeight="false" outlineLevel="0" collapsed="false">
      <c r="A1011" s="0" t="n">
        <v>6012</v>
      </c>
      <c r="B1011" s="0" t="s">
        <v>356</v>
      </c>
      <c r="C1011" s="0" t="s">
        <v>23</v>
      </c>
      <c r="D1011" s="0" t="s">
        <v>872</v>
      </c>
      <c r="E1011" s="0" t="s">
        <v>874</v>
      </c>
    </row>
    <row r="1012" customFormat="false" ht="12.75" hidden="false" customHeight="false" outlineLevel="0" collapsed="false">
      <c r="A1012" s="0" t="n">
        <v>6013</v>
      </c>
      <c r="B1012" s="0" t="s">
        <v>394</v>
      </c>
      <c r="C1012" s="0" t="s">
        <v>23</v>
      </c>
      <c r="D1012" s="0" t="s">
        <v>872</v>
      </c>
      <c r="E1012" s="0" t="s">
        <v>874</v>
      </c>
    </row>
    <row r="1013" customFormat="false" ht="12.75" hidden="false" customHeight="false" outlineLevel="0" collapsed="false">
      <c r="A1013" s="0" t="n">
        <v>6014</v>
      </c>
      <c r="B1013" s="0" t="s">
        <v>359</v>
      </c>
      <c r="C1013" s="0" t="s">
        <v>23</v>
      </c>
      <c r="D1013" s="0" t="s">
        <v>872</v>
      </c>
      <c r="E1013" s="0" t="s">
        <v>874</v>
      </c>
    </row>
    <row r="1014" customFormat="false" ht="12.75" hidden="false" customHeight="false" outlineLevel="0" collapsed="false">
      <c r="A1014" s="0" t="n">
        <v>6015</v>
      </c>
      <c r="B1014" s="0" t="s">
        <v>389</v>
      </c>
      <c r="C1014" s="0" t="s">
        <v>23</v>
      </c>
      <c r="D1014" s="0" t="s">
        <v>872</v>
      </c>
      <c r="E1014" s="0" t="s">
        <v>874</v>
      </c>
    </row>
    <row r="1015" customFormat="false" ht="12.75" hidden="false" customHeight="false" outlineLevel="0" collapsed="false">
      <c r="A1015" s="0" t="n">
        <v>6016</v>
      </c>
      <c r="B1015" s="0" t="s">
        <v>363</v>
      </c>
      <c r="C1015" s="0" t="s">
        <v>23</v>
      </c>
      <c r="D1015" s="0" t="s">
        <v>872</v>
      </c>
      <c r="E1015" s="0" t="s">
        <v>874</v>
      </c>
    </row>
    <row r="1016" customFormat="false" ht="12.75" hidden="false" customHeight="false" outlineLevel="0" collapsed="false">
      <c r="A1016" s="0" t="n">
        <v>6017</v>
      </c>
      <c r="B1016" s="0" t="s">
        <v>877</v>
      </c>
      <c r="C1016" s="0" t="s">
        <v>23</v>
      </c>
      <c r="D1016" s="0" t="s">
        <v>872</v>
      </c>
      <c r="E1016" s="0" t="s">
        <v>431</v>
      </c>
      <c r="F1016" s="0" t="s">
        <v>878</v>
      </c>
    </row>
    <row r="1017" customFormat="false" ht="12.75" hidden="false" customHeight="false" outlineLevel="0" collapsed="false">
      <c r="A1017" s="0" t="n">
        <v>6018</v>
      </c>
      <c r="B1017" s="0" t="s">
        <v>879</v>
      </c>
      <c r="C1017" s="0" t="s">
        <v>23</v>
      </c>
      <c r="D1017" s="0" t="s">
        <v>872</v>
      </c>
      <c r="E1017" s="0" t="s">
        <v>431</v>
      </c>
      <c r="F1017" s="0" t="s">
        <v>878</v>
      </c>
    </row>
    <row r="1018" customFormat="false" ht="12.75" hidden="false" customHeight="false" outlineLevel="0" collapsed="false">
      <c r="A1018" s="0" t="n">
        <v>6019</v>
      </c>
      <c r="B1018" s="0" t="s">
        <v>880</v>
      </c>
      <c r="C1018" s="0" t="s">
        <v>23</v>
      </c>
      <c r="D1018" s="0" t="s">
        <v>872</v>
      </c>
      <c r="E1018" s="0" t="s">
        <v>431</v>
      </c>
      <c r="F1018" s="0" t="s">
        <v>881</v>
      </c>
    </row>
    <row r="1019" customFormat="false" ht="12.75" hidden="false" customHeight="false" outlineLevel="0" collapsed="false">
      <c r="A1019" s="0" t="n">
        <v>6020</v>
      </c>
      <c r="B1019" s="0" t="s">
        <v>320</v>
      </c>
    </row>
    <row r="1020" customFormat="false" ht="12.75" hidden="false" customHeight="false" outlineLevel="0" collapsed="false">
      <c r="A1020" s="0" t="n">
        <v>6021</v>
      </c>
      <c r="B1020" s="0" t="s">
        <v>320</v>
      </c>
    </row>
    <row r="1021" customFormat="false" ht="12.75" hidden="false" customHeight="false" outlineLevel="0" collapsed="false">
      <c r="A1021" s="0" t="n">
        <v>6022</v>
      </c>
      <c r="B1021" s="0" t="s">
        <v>320</v>
      </c>
    </row>
    <row r="1022" customFormat="false" ht="12.75" hidden="false" customHeight="false" outlineLevel="0" collapsed="false">
      <c r="A1022" s="0" t="n">
        <v>6023</v>
      </c>
      <c r="B1022" s="0" t="s">
        <v>320</v>
      </c>
    </row>
    <row r="1023" customFormat="false" ht="12.75" hidden="false" customHeight="false" outlineLevel="0" collapsed="false">
      <c r="A1023" s="0" t="n">
        <v>6024</v>
      </c>
      <c r="B1023" s="0" t="s">
        <v>320</v>
      </c>
    </row>
    <row r="1024" customFormat="false" ht="12.75" hidden="false" customHeight="false" outlineLevel="0" collapsed="false">
      <c r="A1024" s="0" t="n">
        <v>6025</v>
      </c>
      <c r="B1024" s="0" t="s">
        <v>320</v>
      </c>
    </row>
    <row r="1025" customFormat="false" ht="12.75" hidden="false" customHeight="false" outlineLevel="0" collapsed="false">
      <c r="A1025" s="0" t="n">
        <v>6026</v>
      </c>
      <c r="B1025" s="0" t="s">
        <v>320</v>
      </c>
    </row>
    <row r="1026" customFormat="false" ht="12.75" hidden="false" customHeight="false" outlineLevel="0" collapsed="false">
      <c r="A1026" s="0" t="n">
        <v>6027</v>
      </c>
      <c r="B1026" s="0" t="s">
        <v>320</v>
      </c>
    </row>
    <row r="1027" customFormat="false" ht="12.75" hidden="false" customHeight="false" outlineLevel="0" collapsed="false">
      <c r="A1027" s="0" t="n">
        <v>6028</v>
      </c>
      <c r="B1027" s="0" t="s">
        <v>320</v>
      </c>
    </row>
    <row r="1028" customFormat="false" ht="12.75" hidden="false" customHeight="false" outlineLevel="0" collapsed="false">
      <c r="A1028" s="0" t="n">
        <v>6029</v>
      </c>
      <c r="B1028" s="0" t="s">
        <v>320</v>
      </c>
    </row>
    <row r="1029" customFormat="false" ht="12.75" hidden="false" customHeight="false" outlineLevel="0" collapsed="false">
      <c r="A1029" s="0" t="n">
        <v>6030</v>
      </c>
      <c r="B1029" s="0" t="s">
        <v>320</v>
      </c>
    </row>
    <row r="1030" customFormat="false" ht="12.75" hidden="false" customHeight="false" outlineLevel="0" collapsed="false">
      <c r="A1030" s="0" t="n">
        <v>6031</v>
      </c>
      <c r="B1030" s="0" t="s">
        <v>320</v>
      </c>
    </row>
    <row r="1031" customFormat="false" ht="12.75" hidden="false" customHeight="false" outlineLevel="0" collapsed="false">
      <c r="A1031" s="0" t="n">
        <v>6032</v>
      </c>
      <c r="B1031" s="0" t="s">
        <v>320</v>
      </c>
    </row>
    <row r="1032" customFormat="false" ht="12.75" hidden="false" customHeight="false" outlineLevel="0" collapsed="false">
      <c r="A1032" s="0" t="n">
        <v>6033</v>
      </c>
      <c r="B1032" s="0" t="s">
        <v>320</v>
      </c>
    </row>
    <row r="1033" customFormat="false" ht="12.75" hidden="false" customHeight="false" outlineLevel="0" collapsed="false">
      <c r="A1033" s="0" t="n">
        <v>6034</v>
      </c>
      <c r="B1033" s="0" t="s">
        <v>320</v>
      </c>
    </row>
    <row r="1034" customFormat="false" ht="12.75" hidden="false" customHeight="false" outlineLevel="0" collapsed="false">
      <c r="A1034" s="0" t="n">
        <v>6035</v>
      </c>
      <c r="B1034" s="0" t="s">
        <v>320</v>
      </c>
    </row>
    <row r="1035" customFormat="false" ht="12.75" hidden="false" customHeight="false" outlineLevel="0" collapsed="false">
      <c r="A1035" s="0" t="n">
        <v>6036</v>
      </c>
      <c r="B1035" s="0" t="s">
        <v>320</v>
      </c>
    </row>
    <row r="1036" customFormat="false" ht="12.75" hidden="false" customHeight="false" outlineLevel="0" collapsed="false">
      <c r="A1036" s="0" t="n">
        <v>6037</v>
      </c>
      <c r="B1036" s="0" t="s">
        <v>320</v>
      </c>
    </row>
    <row r="1037" customFormat="false" ht="12.75" hidden="false" customHeight="false" outlineLevel="0" collapsed="false">
      <c r="A1037" s="0" t="n">
        <v>6038</v>
      </c>
      <c r="B1037" s="0" t="s">
        <v>320</v>
      </c>
    </row>
    <row r="1038" customFormat="false" ht="12.75" hidden="false" customHeight="false" outlineLevel="0" collapsed="false">
      <c r="A1038" s="0" t="n">
        <v>6039</v>
      </c>
      <c r="B1038" s="0" t="s">
        <v>320</v>
      </c>
    </row>
    <row r="1039" customFormat="false" ht="12.75" hidden="false" customHeight="false" outlineLevel="0" collapsed="false">
      <c r="A1039" s="0" t="n">
        <v>6040</v>
      </c>
      <c r="B1039" s="0" t="s">
        <v>320</v>
      </c>
    </row>
    <row r="1040" customFormat="false" ht="12.75" hidden="false" customHeight="false" outlineLevel="0" collapsed="false">
      <c r="A1040" s="0" t="n">
        <v>6041</v>
      </c>
      <c r="B1040" s="0" t="s">
        <v>320</v>
      </c>
    </row>
    <row r="1041" customFormat="false" ht="12.75" hidden="false" customHeight="false" outlineLevel="0" collapsed="false">
      <c r="A1041" s="0" t="n">
        <v>6042</v>
      </c>
      <c r="B1041" s="0" t="s">
        <v>320</v>
      </c>
    </row>
    <row r="1042" customFormat="false" ht="12.75" hidden="false" customHeight="false" outlineLevel="0" collapsed="false">
      <c r="A1042" s="0" t="n">
        <v>6043</v>
      </c>
      <c r="B1042" s="0" t="s">
        <v>320</v>
      </c>
    </row>
    <row r="1043" customFormat="false" ht="12.75" hidden="false" customHeight="false" outlineLevel="0" collapsed="false">
      <c r="A1043" s="0" t="n">
        <v>6044</v>
      </c>
      <c r="B1043" s="0" t="s">
        <v>320</v>
      </c>
    </row>
    <row r="1044" customFormat="false" ht="12.75" hidden="false" customHeight="false" outlineLevel="0" collapsed="false">
      <c r="A1044" s="0" t="n">
        <v>6045</v>
      </c>
      <c r="B1044" s="0" t="s">
        <v>320</v>
      </c>
    </row>
    <row r="1045" customFormat="false" ht="12.75" hidden="false" customHeight="false" outlineLevel="0" collapsed="false">
      <c r="A1045" s="0" t="n">
        <v>6046</v>
      </c>
      <c r="B1045" s="0" t="s">
        <v>320</v>
      </c>
    </row>
    <row r="1046" customFormat="false" ht="12.75" hidden="false" customHeight="false" outlineLevel="0" collapsed="false">
      <c r="A1046" s="0" t="n">
        <v>6047</v>
      </c>
      <c r="B1046" s="0" t="s">
        <v>320</v>
      </c>
    </row>
    <row r="1047" customFormat="false" ht="12.75" hidden="false" customHeight="false" outlineLevel="0" collapsed="false">
      <c r="A1047" s="0" t="n">
        <v>6048</v>
      </c>
      <c r="B1047" s="0" t="s">
        <v>320</v>
      </c>
    </row>
    <row r="1048" customFormat="false" ht="12.75" hidden="false" customHeight="false" outlineLevel="0" collapsed="false">
      <c r="A1048" s="0" t="n">
        <v>6049</v>
      </c>
      <c r="B1048" s="0" t="s">
        <v>320</v>
      </c>
    </row>
    <row r="1049" customFormat="false" ht="12.75" hidden="false" customHeight="false" outlineLevel="0" collapsed="false">
      <c r="A1049" s="0" t="n">
        <v>6050</v>
      </c>
      <c r="B1049" s="0" t="s">
        <v>320</v>
      </c>
    </row>
    <row r="1050" customFormat="false" ht="12.75" hidden="false" customHeight="false" outlineLevel="0" collapsed="false">
      <c r="A1050" s="0" t="n">
        <v>6051</v>
      </c>
      <c r="B1050" s="0" t="s">
        <v>320</v>
      </c>
    </row>
    <row r="1051" customFormat="false" ht="12.75" hidden="false" customHeight="false" outlineLevel="0" collapsed="false">
      <c r="A1051" s="0" t="n">
        <v>6052</v>
      </c>
      <c r="B1051" s="0" t="s">
        <v>320</v>
      </c>
    </row>
    <row r="1052" customFormat="false" ht="12.75" hidden="false" customHeight="false" outlineLevel="0" collapsed="false">
      <c r="A1052" s="0" t="n">
        <v>6053</v>
      </c>
      <c r="B1052" s="0" t="s">
        <v>320</v>
      </c>
    </row>
    <row r="1053" customFormat="false" ht="12.75" hidden="false" customHeight="false" outlineLevel="0" collapsed="false">
      <c r="A1053" s="0" t="n">
        <v>6054</v>
      </c>
      <c r="B1053" s="0" t="s">
        <v>320</v>
      </c>
    </row>
    <row r="1054" customFormat="false" ht="12.75" hidden="false" customHeight="false" outlineLevel="0" collapsed="false">
      <c r="A1054" s="0" t="n">
        <v>6055</v>
      </c>
      <c r="B1054" s="0" t="s">
        <v>320</v>
      </c>
    </row>
    <row r="1055" customFormat="false" ht="12.75" hidden="false" customHeight="false" outlineLevel="0" collapsed="false">
      <c r="A1055" s="0" t="n">
        <v>6056</v>
      </c>
      <c r="B1055" s="0" t="s">
        <v>320</v>
      </c>
    </row>
    <row r="1056" customFormat="false" ht="12.75" hidden="false" customHeight="false" outlineLevel="0" collapsed="false">
      <c r="A1056" s="0" t="n">
        <v>6057</v>
      </c>
      <c r="B1056" s="0" t="s">
        <v>320</v>
      </c>
    </row>
    <row r="1057" customFormat="false" ht="12.75" hidden="false" customHeight="false" outlineLevel="0" collapsed="false">
      <c r="A1057" s="0" t="n">
        <v>6058</v>
      </c>
      <c r="B1057" s="0" t="s">
        <v>320</v>
      </c>
    </row>
    <row r="1058" customFormat="false" ht="12.75" hidden="false" customHeight="false" outlineLevel="0" collapsed="false">
      <c r="A1058" s="0" t="n">
        <v>6059</v>
      </c>
      <c r="B1058" s="0" t="s">
        <v>320</v>
      </c>
    </row>
    <row r="1059" customFormat="false" ht="12.75" hidden="false" customHeight="false" outlineLevel="0" collapsed="false">
      <c r="A1059" s="0" t="n">
        <v>6060</v>
      </c>
      <c r="B1059" s="0" t="s">
        <v>320</v>
      </c>
    </row>
    <row r="1060" customFormat="false" ht="12.75" hidden="false" customHeight="false" outlineLevel="0" collapsed="false">
      <c r="A1060" s="0" t="n">
        <v>6061</v>
      </c>
      <c r="B1060" s="0" t="s">
        <v>320</v>
      </c>
      <c r="C1060" s="0" t="s">
        <v>882</v>
      </c>
    </row>
    <row r="1061" customFormat="false" ht="12.75" hidden="false" customHeight="false" outlineLevel="0" collapsed="false">
      <c r="A1061" s="0" t="n">
        <v>6062</v>
      </c>
      <c r="B1061" s="0" t="s">
        <v>320</v>
      </c>
      <c r="C1061" s="0" t="s">
        <v>882</v>
      </c>
    </row>
    <row r="1062" customFormat="false" ht="12.75" hidden="false" customHeight="false" outlineLevel="0" collapsed="false">
      <c r="A1062" s="0" t="n">
        <v>6063</v>
      </c>
      <c r="B1062" s="0" t="s">
        <v>320</v>
      </c>
      <c r="C1062" s="0" t="s">
        <v>882</v>
      </c>
    </row>
    <row r="1063" customFormat="false" ht="12.75" hidden="false" customHeight="false" outlineLevel="0" collapsed="false">
      <c r="A1063" s="0" t="n">
        <v>6064</v>
      </c>
      <c r="B1063" s="0" t="s">
        <v>320</v>
      </c>
      <c r="C1063" s="0" t="s">
        <v>882</v>
      </c>
    </row>
    <row r="1064" customFormat="false" ht="12.75" hidden="false" customHeight="false" outlineLevel="0" collapsed="false">
      <c r="A1064" s="0" t="n">
        <v>6065</v>
      </c>
      <c r="B1064" s="0" t="s">
        <v>320</v>
      </c>
      <c r="C1064" s="0" t="s">
        <v>882</v>
      </c>
    </row>
    <row r="1065" customFormat="false" ht="12.75" hidden="false" customHeight="false" outlineLevel="0" collapsed="false">
      <c r="A1065" s="0" t="n">
        <v>6066</v>
      </c>
      <c r="B1065" s="0" t="s">
        <v>320</v>
      </c>
      <c r="C1065" s="0" t="s">
        <v>882</v>
      </c>
    </row>
    <row r="1066" customFormat="false" ht="12.75" hidden="false" customHeight="false" outlineLevel="0" collapsed="false">
      <c r="A1066" s="0" t="n">
        <v>6067</v>
      </c>
      <c r="B1066" s="0" t="s">
        <v>320</v>
      </c>
      <c r="C1066" s="0" t="s">
        <v>882</v>
      </c>
    </row>
    <row r="1067" customFormat="false" ht="12.75" hidden="false" customHeight="false" outlineLevel="0" collapsed="false">
      <c r="A1067" s="0" t="n">
        <v>6068</v>
      </c>
      <c r="B1067" s="0" t="s">
        <v>320</v>
      </c>
      <c r="C1067" s="0" t="s">
        <v>882</v>
      </c>
    </row>
    <row r="1068" customFormat="false" ht="12.75" hidden="false" customHeight="false" outlineLevel="0" collapsed="false">
      <c r="A1068" s="0" t="n">
        <v>6069</v>
      </c>
      <c r="B1068" s="0" t="s">
        <v>320</v>
      </c>
      <c r="C1068" s="0" t="s">
        <v>882</v>
      </c>
    </row>
    <row r="1069" customFormat="false" ht="12.75" hidden="false" customHeight="false" outlineLevel="0" collapsed="false">
      <c r="A1069" s="0" t="n">
        <v>6070</v>
      </c>
      <c r="B1069" s="0" t="s">
        <v>320</v>
      </c>
      <c r="C1069" s="0" t="s">
        <v>882</v>
      </c>
    </row>
    <row r="1070" customFormat="false" ht="12.75" hidden="false" customHeight="false" outlineLevel="0" collapsed="false">
      <c r="A1070" s="0" t="n">
        <v>6071</v>
      </c>
      <c r="B1070" s="0" t="s">
        <v>320</v>
      </c>
      <c r="C1070" s="0" t="s">
        <v>882</v>
      </c>
    </row>
    <row r="1071" customFormat="false" ht="12.75" hidden="false" customHeight="false" outlineLevel="0" collapsed="false">
      <c r="A1071" s="0" t="n">
        <v>6072</v>
      </c>
      <c r="B1071" s="0" t="s">
        <v>320</v>
      </c>
      <c r="C1071" s="0" t="s">
        <v>882</v>
      </c>
    </row>
    <row r="1072" customFormat="false" ht="12.75" hidden="false" customHeight="false" outlineLevel="0" collapsed="false">
      <c r="A1072" s="0" t="n">
        <v>6073</v>
      </c>
      <c r="B1072" s="0" t="s">
        <v>320</v>
      </c>
      <c r="C1072" s="0" t="s">
        <v>882</v>
      </c>
    </row>
    <row r="1073" customFormat="false" ht="12.75" hidden="false" customHeight="false" outlineLevel="0" collapsed="false">
      <c r="A1073" s="0" t="n">
        <v>6074</v>
      </c>
      <c r="B1073" s="0" t="s">
        <v>320</v>
      </c>
      <c r="C1073" s="0" t="s">
        <v>882</v>
      </c>
    </row>
    <row r="1074" customFormat="false" ht="12.75" hidden="false" customHeight="false" outlineLevel="0" collapsed="false">
      <c r="A1074" s="0" t="n">
        <v>6075</v>
      </c>
      <c r="B1074" s="0" t="s">
        <v>320</v>
      </c>
      <c r="C1074" s="0" t="s">
        <v>882</v>
      </c>
    </row>
    <row r="1075" customFormat="false" ht="12.75" hidden="false" customHeight="false" outlineLevel="0" collapsed="false">
      <c r="A1075" s="0" t="n">
        <v>6076</v>
      </c>
      <c r="B1075" s="0" t="s">
        <v>320</v>
      </c>
      <c r="C1075" s="0" t="s">
        <v>882</v>
      </c>
    </row>
    <row r="1076" customFormat="false" ht="12.75" hidden="false" customHeight="false" outlineLevel="0" collapsed="false">
      <c r="A1076" s="0" t="n">
        <v>6077</v>
      </c>
      <c r="B1076" s="0" t="s">
        <v>320</v>
      </c>
      <c r="C1076" s="0" t="s">
        <v>882</v>
      </c>
    </row>
    <row r="1077" customFormat="false" ht="12.75" hidden="false" customHeight="false" outlineLevel="0" collapsed="false">
      <c r="A1077" s="0" t="n">
        <v>6078</v>
      </c>
      <c r="B1077" s="0" t="s">
        <v>320</v>
      </c>
    </row>
    <row r="1078" customFormat="false" ht="12.75" hidden="false" customHeight="false" outlineLevel="0" collapsed="false">
      <c r="A1078" s="0" t="n">
        <v>6079</v>
      </c>
      <c r="B1078" s="0" t="s">
        <v>320</v>
      </c>
    </row>
    <row r="1079" customFormat="false" ht="12.75" hidden="false" customHeight="false" outlineLevel="0" collapsed="false">
      <c r="A1079" s="0" t="n">
        <v>6080</v>
      </c>
      <c r="B1079" s="0" t="s">
        <v>883</v>
      </c>
      <c r="C1079" s="0" t="s">
        <v>884</v>
      </c>
    </row>
    <row r="1080" customFormat="false" ht="12.75" hidden="false" customHeight="false" outlineLevel="0" collapsed="false">
      <c r="A1080" s="0" t="n">
        <v>6081</v>
      </c>
      <c r="B1080" s="0" t="s">
        <v>883</v>
      </c>
      <c r="C1080" s="0" t="s">
        <v>884</v>
      </c>
    </row>
    <row r="1081" customFormat="false" ht="12.75" hidden="false" customHeight="false" outlineLevel="0" collapsed="false">
      <c r="A1081" s="0" t="n">
        <v>6082</v>
      </c>
      <c r="B1081" s="0" t="s">
        <v>883</v>
      </c>
      <c r="C1081" s="0" t="s">
        <v>884</v>
      </c>
    </row>
    <row r="1082" customFormat="false" ht="12.75" hidden="false" customHeight="false" outlineLevel="0" collapsed="false">
      <c r="A1082" s="0" t="n">
        <v>6083</v>
      </c>
      <c r="B1082" s="0" t="s">
        <v>883</v>
      </c>
      <c r="C1082" s="0" t="s">
        <v>884</v>
      </c>
    </row>
    <row r="1083" customFormat="false" ht="12.75" hidden="false" customHeight="false" outlineLevel="0" collapsed="false">
      <c r="A1083" s="0" t="n">
        <v>6084</v>
      </c>
      <c r="B1083" s="0" t="s">
        <v>883</v>
      </c>
      <c r="C1083" s="0" t="s">
        <v>884</v>
      </c>
    </row>
    <row r="1084" customFormat="false" ht="12.75" hidden="false" customHeight="false" outlineLevel="0" collapsed="false">
      <c r="A1084" s="0" t="n">
        <v>6085</v>
      </c>
      <c r="B1084" s="0" t="s">
        <v>883</v>
      </c>
      <c r="C1084" s="0" t="s">
        <v>884</v>
      </c>
    </row>
    <row r="1085" customFormat="false" ht="12.75" hidden="false" customHeight="false" outlineLevel="0" collapsed="false">
      <c r="A1085" s="0" t="n">
        <v>6086</v>
      </c>
      <c r="B1085" s="0" t="s">
        <v>883</v>
      </c>
      <c r="C1085" s="0" t="s">
        <v>884</v>
      </c>
    </row>
    <row r="1086" customFormat="false" ht="12.75" hidden="false" customHeight="false" outlineLevel="0" collapsed="false">
      <c r="A1086" s="0" t="n">
        <v>6087</v>
      </c>
      <c r="B1086" s="0" t="s">
        <v>883</v>
      </c>
      <c r="C1086" s="0" t="s">
        <v>884</v>
      </c>
    </row>
    <row r="1087" customFormat="false" ht="12.75" hidden="false" customHeight="false" outlineLevel="0" collapsed="false">
      <c r="A1087" s="0" t="n">
        <v>6088</v>
      </c>
      <c r="B1087" s="0" t="s">
        <v>883</v>
      </c>
      <c r="C1087" s="0" t="s">
        <v>884</v>
      </c>
    </row>
    <row r="1088" customFormat="false" ht="12.75" hidden="false" customHeight="false" outlineLevel="0" collapsed="false">
      <c r="A1088" s="0" t="n">
        <v>6089</v>
      </c>
      <c r="B1088" s="0" t="s">
        <v>883</v>
      </c>
      <c r="C1088" s="0" t="s">
        <v>884</v>
      </c>
    </row>
    <row r="1089" customFormat="false" ht="12.75" hidden="false" customHeight="false" outlineLevel="0" collapsed="false">
      <c r="A1089" s="0" t="n">
        <v>6090</v>
      </c>
      <c r="B1089" s="0" t="s">
        <v>883</v>
      </c>
      <c r="C1089" s="0" t="s">
        <v>884</v>
      </c>
    </row>
    <row r="1090" customFormat="false" ht="12.75" hidden="false" customHeight="false" outlineLevel="0" collapsed="false">
      <c r="A1090" s="0" t="n">
        <v>6091</v>
      </c>
      <c r="B1090" s="0" t="s">
        <v>883</v>
      </c>
      <c r="C1090" s="0" t="s">
        <v>884</v>
      </c>
    </row>
    <row r="1091" customFormat="false" ht="12.75" hidden="false" customHeight="false" outlineLevel="0" collapsed="false">
      <c r="A1091" s="0" t="n">
        <v>6092</v>
      </c>
      <c r="B1091" s="0" t="s">
        <v>883</v>
      </c>
      <c r="C1091" s="0" t="s">
        <v>884</v>
      </c>
    </row>
    <row r="1092" customFormat="false" ht="12.75" hidden="false" customHeight="false" outlineLevel="0" collapsed="false">
      <c r="A1092" s="0" t="n">
        <v>6093</v>
      </c>
      <c r="B1092" s="0" t="s">
        <v>883</v>
      </c>
      <c r="C1092" s="0" t="s">
        <v>884</v>
      </c>
    </row>
    <row r="1093" customFormat="false" ht="12.75" hidden="false" customHeight="false" outlineLevel="0" collapsed="false">
      <c r="A1093" s="0" t="n">
        <v>6094</v>
      </c>
      <c r="B1093" s="0" t="s">
        <v>883</v>
      </c>
      <c r="C1093" s="0" t="s">
        <v>884</v>
      </c>
    </row>
    <row r="1094" customFormat="false" ht="12.75" hidden="false" customHeight="false" outlineLevel="0" collapsed="false">
      <c r="A1094" s="0" t="n">
        <v>6095</v>
      </c>
      <c r="B1094" s="0" t="s">
        <v>883</v>
      </c>
      <c r="C1094" s="0" t="s">
        <v>884</v>
      </c>
    </row>
    <row r="1095" customFormat="false" ht="12.75" hidden="false" customHeight="false" outlineLevel="0" collapsed="false">
      <c r="A1095" s="0" t="n">
        <v>6096</v>
      </c>
      <c r="B1095" s="0" t="s">
        <v>883</v>
      </c>
      <c r="C1095" s="0" t="s">
        <v>884</v>
      </c>
    </row>
    <row r="1096" customFormat="false" ht="12.75" hidden="false" customHeight="false" outlineLevel="0" collapsed="false">
      <c r="A1096" s="0" t="n">
        <v>6097</v>
      </c>
      <c r="B1096" s="0" t="s">
        <v>883</v>
      </c>
      <c r="C1096" s="0" t="s">
        <v>884</v>
      </c>
    </row>
    <row r="1097" customFormat="false" ht="12.75" hidden="false" customHeight="false" outlineLevel="0" collapsed="false">
      <c r="A1097" s="0" t="n">
        <v>6098</v>
      </c>
      <c r="B1097" s="0" t="s">
        <v>883</v>
      </c>
      <c r="C1097" s="0" t="s">
        <v>884</v>
      </c>
    </row>
    <row r="1098" customFormat="false" ht="12.75" hidden="false" customHeight="false" outlineLevel="0" collapsed="false">
      <c r="A1098" s="0" t="n">
        <v>6099</v>
      </c>
      <c r="B1098" s="0" t="s">
        <v>883</v>
      </c>
      <c r="D1098" s="0" t="s">
        <v>885</v>
      </c>
    </row>
    <row r="1099" customFormat="false" ht="12.75" hidden="false" customHeight="false" outlineLevel="0" collapsed="false">
      <c r="A1099" s="0" t="n">
        <v>6100</v>
      </c>
      <c r="B1099" s="0" t="s">
        <v>886</v>
      </c>
      <c r="C1099" s="0" t="s">
        <v>61</v>
      </c>
    </row>
    <row r="1100" customFormat="false" ht="12.75" hidden="false" customHeight="false" outlineLevel="0" collapsed="false">
      <c r="A1100" s="0" t="n">
        <v>6101</v>
      </c>
      <c r="B1100" s="0" t="s">
        <v>886</v>
      </c>
      <c r="C1100" s="0" t="s">
        <v>61</v>
      </c>
    </row>
    <row r="1101" customFormat="false" ht="12.75" hidden="false" customHeight="false" outlineLevel="0" collapsed="false">
      <c r="A1101" s="0" t="n">
        <v>6102</v>
      </c>
      <c r="B1101" s="0" t="s">
        <v>14</v>
      </c>
      <c r="C1101" s="0" t="s">
        <v>61</v>
      </c>
    </row>
    <row r="1102" customFormat="false" ht="12.75" hidden="false" customHeight="false" outlineLevel="0" collapsed="false">
      <c r="A1102" s="0" t="n">
        <v>6103</v>
      </c>
      <c r="B1102" s="0" t="s">
        <v>14</v>
      </c>
      <c r="C1102" s="0" t="s">
        <v>61</v>
      </c>
    </row>
    <row r="1103" customFormat="false" ht="12.75" hidden="false" customHeight="false" outlineLevel="0" collapsed="false">
      <c r="A1103" s="0" t="n">
        <v>6104</v>
      </c>
      <c r="B1103" s="0" t="s">
        <v>14</v>
      </c>
      <c r="C1103" s="0" t="s">
        <v>61</v>
      </c>
    </row>
    <row r="1104" customFormat="false" ht="12.75" hidden="false" customHeight="false" outlineLevel="0" collapsed="false">
      <c r="A1104" s="0" t="n">
        <v>6105</v>
      </c>
      <c r="B1104" s="0" t="s">
        <v>14</v>
      </c>
      <c r="C1104" s="0" t="s">
        <v>61</v>
      </c>
    </row>
    <row r="1105" customFormat="false" ht="12.75" hidden="false" customHeight="false" outlineLevel="0" collapsed="false">
      <c r="A1105" s="0" t="n">
        <v>6106</v>
      </c>
      <c r="B1105" s="0" t="s">
        <v>14</v>
      </c>
      <c r="C1105" s="0" t="s">
        <v>61</v>
      </c>
    </row>
    <row r="1106" customFormat="false" ht="12.75" hidden="false" customHeight="false" outlineLevel="0" collapsed="false">
      <c r="A1106" s="0" t="n">
        <v>6107</v>
      </c>
      <c r="B1106" s="0" t="s">
        <v>366</v>
      </c>
      <c r="C1106" s="0" t="s">
        <v>23</v>
      </c>
    </row>
    <row r="1107" customFormat="false" ht="12.75" hidden="false" customHeight="false" outlineLevel="0" collapsed="false">
      <c r="A1107" s="0" t="n">
        <v>6108</v>
      </c>
      <c r="B1107" s="0" t="s">
        <v>887</v>
      </c>
      <c r="C1107" s="0" t="s">
        <v>23</v>
      </c>
    </row>
    <row r="1108" customFormat="false" ht="12.75" hidden="false" customHeight="false" outlineLevel="0" collapsed="false">
      <c r="A1108" s="0" t="n">
        <v>6109</v>
      </c>
      <c r="B1108" s="0" t="s">
        <v>247</v>
      </c>
      <c r="C1108" s="0" t="s">
        <v>61</v>
      </c>
    </row>
    <row r="1109" customFormat="false" ht="12.75" hidden="false" customHeight="false" outlineLevel="0" collapsed="false">
      <c r="A1109" s="0" t="n">
        <v>6110</v>
      </c>
      <c r="B1109" s="0" t="s">
        <v>888</v>
      </c>
    </row>
    <row r="1110" customFormat="false" ht="12.75" hidden="false" customHeight="false" outlineLevel="0" collapsed="false">
      <c r="A1110" s="0" t="n">
        <v>6111</v>
      </c>
      <c r="B1110" s="0" t="s">
        <v>888</v>
      </c>
    </row>
    <row r="1111" customFormat="false" ht="12.75" hidden="false" customHeight="false" outlineLevel="0" collapsed="false">
      <c r="A1111" s="0" t="n">
        <v>6112</v>
      </c>
      <c r="B1111" s="0" t="s">
        <v>888</v>
      </c>
    </row>
    <row r="1112" customFormat="false" ht="12.75" hidden="false" customHeight="false" outlineLevel="0" collapsed="false">
      <c r="A1112" s="0" t="n">
        <v>6113</v>
      </c>
      <c r="B1112" s="0" t="s">
        <v>888</v>
      </c>
    </row>
    <row r="1113" customFormat="false" ht="12.75" hidden="false" customHeight="false" outlineLevel="0" collapsed="false">
      <c r="A1113" s="0" t="n">
        <v>6114</v>
      </c>
      <c r="B1113" s="0" t="s">
        <v>888</v>
      </c>
    </row>
    <row r="1114" customFormat="false" ht="12.75" hidden="false" customHeight="false" outlineLevel="0" collapsed="false">
      <c r="A1114" s="0" t="n">
        <v>6115</v>
      </c>
      <c r="B1114" s="0" t="s">
        <v>888</v>
      </c>
    </row>
    <row r="1115" customFormat="false" ht="12.75" hidden="false" customHeight="false" outlineLevel="0" collapsed="false">
      <c r="A1115" s="0" t="n">
        <v>6116</v>
      </c>
      <c r="B1115" s="0" t="s">
        <v>888</v>
      </c>
    </row>
    <row r="1116" customFormat="false" ht="12.75" hidden="false" customHeight="false" outlineLevel="0" collapsed="false">
      <c r="A1116" s="0" t="n">
        <v>6117</v>
      </c>
      <c r="B1116" s="0" t="s">
        <v>888</v>
      </c>
    </row>
    <row r="1117" customFormat="false" ht="12.75" hidden="false" customHeight="false" outlineLevel="0" collapsed="false">
      <c r="A1117" s="0" t="n">
        <v>6118</v>
      </c>
      <c r="B1117" s="0" t="s">
        <v>888</v>
      </c>
    </row>
    <row r="1118" customFormat="false" ht="12.75" hidden="false" customHeight="false" outlineLevel="0" collapsed="false">
      <c r="A1118" s="0" t="n">
        <v>6119</v>
      </c>
      <c r="B1118" s="0" t="s">
        <v>888</v>
      </c>
    </row>
    <row r="1119" customFormat="false" ht="12.75" hidden="false" customHeight="false" outlineLevel="0" collapsed="false">
      <c r="A1119" s="0" t="n">
        <v>6120</v>
      </c>
      <c r="B1119" s="0" t="s">
        <v>888</v>
      </c>
    </row>
    <row r="1120" customFormat="false" ht="12.75" hidden="false" customHeight="false" outlineLevel="0" collapsed="false">
      <c r="A1120" s="0" t="n">
        <v>6121</v>
      </c>
      <c r="B1120" s="0" t="s">
        <v>888</v>
      </c>
    </row>
    <row r="1121" customFormat="false" ht="12.75" hidden="false" customHeight="false" outlineLevel="0" collapsed="false">
      <c r="A1121" s="0" t="n">
        <v>6122</v>
      </c>
      <c r="B1121" s="0" t="s">
        <v>888</v>
      </c>
    </row>
    <row r="1122" customFormat="false" ht="12.75" hidden="false" customHeight="false" outlineLevel="0" collapsed="false">
      <c r="A1122" s="0" t="n">
        <v>6123</v>
      </c>
      <c r="B1122" s="0" t="s">
        <v>888</v>
      </c>
    </row>
    <row r="1123" customFormat="false" ht="12.75" hidden="false" customHeight="false" outlineLevel="0" collapsed="false">
      <c r="A1123" s="0" t="n">
        <v>6124</v>
      </c>
      <c r="B1123" s="0" t="s">
        <v>888</v>
      </c>
    </row>
    <row r="1124" customFormat="false" ht="12.75" hidden="false" customHeight="false" outlineLevel="0" collapsed="false">
      <c r="A1124" s="0" t="n">
        <v>6125</v>
      </c>
      <c r="B1124" s="0" t="s">
        <v>888</v>
      </c>
    </row>
    <row r="1125" customFormat="false" ht="12.75" hidden="false" customHeight="false" outlineLevel="0" collapsed="false">
      <c r="A1125" s="0" t="n">
        <v>6126</v>
      </c>
      <c r="B1125" s="0" t="s">
        <v>888</v>
      </c>
    </row>
    <row r="1126" customFormat="false" ht="12.75" hidden="false" customHeight="false" outlineLevel="0" collapsed="false">
      <c r="A1126" s="0" t="n">
        <v>6127</v>
      </c>
      <c r="B1126" s="0" t="s">
        <v>888</v>
      </c>
    </row>
    <row r="1127" customFormat="false" ht="12.75" hidden="false" customHeight="false" outlineLevel="0" collapsed="false">
      <c r="A1127" s="0" t="n">
        <v>6128</v>
      </c>
      <c r="B1127" s="0" t="s">
        <v>888</v>
      </c>
    </row>
    <row r="1128" customFormat="false" ht="12.75" hidden="false" customHeight="false" outlineLevel="0" collapsed="false">
      <c r="A1128" s="0" t="n">
        <v>6129</v>
      </c>
      <c r="B1128" s="0" t="s">
        <v>888</v>
      </c>
    </row>
    <row r="1129" customFormat="false" ht="12.75" hidden="false" customHeight="false" outlineLevel="0" collapsed="false">
      <c r="A1129" s="0" t="n">
        <v>6130</v>
      </c>
      <c r="B1129" s="0" t="s">
        <v>888</v>
      </c>
    </row>
    <row r="1130" customFormat="false" ht="12.75" hidden="false" customHeight="false" outlineLevel="0" collapsed="false">
      <c r="A1130" s="0" t="n">
        <v>6131</v>
      </c>
      <c r="B1130" s="0" t="s">
        <v>220</v>
      </c>
    </row>
    <row r="1131" customFormat="false" ht="12.75" hidden="false" customHeight="false" outlineLevel="0" collapsed="false">
      <c r="A1131" s="0" t="n">
        <v>6132</v>
      </c>
      <c r="B1131" s="0" t="s">
        <v>94</v>
      </c>
    </row>
    <row r="1132" customFormat="false" ht="12.75" hidden="false" customHeight="false" outlineLevel="0" collapsed="false">
      <c r="A1132" s="0" t="n">
        <v>6133</v>
      </c>
      <c r="B1132" s="0" t="s">
        <v>94</v>
      </c>
    </row>
    <row r="1133" customFormat="false" ht="12.75" hidden="false" customHeight="false" outlineLevel="0" collapsed="false">
      <c r="A1133" s="0" t="n">
        <v>6134</v>
      </c>
      <c r="B1133" s="0" t="s">
        <v>173</v>
      </c>
    </row>
    <row r="1134" customFormat="false" ht="12.75" hidden="false" customHeight="false" outlineLevel="0" collapsed="false">
      <c r="A1134" s="0" t="n">
        <v>6135</v>
      </c>
      <c r="B1134" s="0" t="s">
        <v>256</v>
      </c>
    </row>
    <row r="1135" customFormat="false" ht="12.75" hidden="false" customHeight="false" outlineLevel="0" collapsed="false">
      <c r="A1135" s="0" t="n">
        <v>6136</v>
      </c>
      <c r="B1135" s="0" t="s">
        <v>889</v>
      </c>
    </row>
    <row r="1136" customFormat="false" ht="12.75" hidden="false" customHeight="false" outlineLevel="0" collapsed="false">
      <c r="A1136" s="0" t="n">
        <v>6137</v>
      </c>
      <c r="B1136" s="0" t="s">
        <v>889</v>
      </c>
    </row>
    <row r="1137" customFormat="false" ht="12.75" hidden="false" customHeight="false" outlineLevel="0" collapsed="false">
      <c r="A1137" s="0" t="n">
        <v>6138</v>
      </c>
      <c r="B1137" s="0" t="s">
        <v>239</v>
      </c>
    </row>
    <row r="1138" customFormat="false" ht="12.75" hidden="false" customHeight="false" outlineLevel="0" collapsed="false">
      <c r="A1138" s="0" t="n">
        <v>6139</v>
      </c>
      <c r="B1138" s="0" t="s">
        <v>239</v>
      </c>
    </row>
    <row r="1139" customFormat="false" ht="12.75" hidden="false" customHeight="false" outlineLevel="0" collapsed="false">
      <c r="A1139" s="0" t="n">
        <v>6140</v>
      </c>
      <c r="B1139" s="0" t="s">
        <v>888</v>
      </c>
    </row>
    <row r="1140" customFormat="false" ht="12.75" hidden="false" customHeight="false" outlineLevel="0" collapsed="false">
      <c r="A1140" s="0" t="n">
        <v>6141</v>
      </c>
      <c r="B1140" s="0" t="s">
        <v>888</v>
      </c>
    </row>
    <row r="1141" customFormat="false" ht="12.75" hidden="false" customHeight="false" outlineLevel="0" collapsed="false">
      <c r="A1141" s="0" t="n">
        <v>6142</v>
      </c>
      <c r="B1141" s="0" t="s">
        <v>888</v>
      </c>
    </row>
    <row r="1142" customFormat="false" ht="12.75" hidden="false" customHeight="false" outlineLevel="0" collapsed="false">
      <c r="A1142" s="0" t="n">
        <v>6143</v>
      </c>
      <c r="B1142" s="0" t="s">
        <v>888</v>
      </c>
    </row>
    <row r="1143" customFormat="false" ht="12.75" hidden="false" customHeight="false" outlineLevel="0" collapsed="false">
      <c r="A1143" s="0" t="n">
        <v>6144</v>
      </c>
      <c r="B1143" s="0" t="s">
        <v>888</v>
      </c>
    </row>
    <row r="1144" customFormat="false" ht="12.75" hidden="false" customHeight="false" outlineLevel="0" collapsed="false">
      <c r="A1144" s="0" t="n">
        <v>6145</v>
      </c>
      <c r="B1144" s="0" t="s">
        <v>888</v>
      </c>
    </row>
    <row r="1145" customFormat="false" ht="12.75" hidden="false" customHeight="false" outlineLevel="0" collapsed="false">
      <c r="A1145" s="0" t="n">
        <v>6146</v>
      </c>
      <c r="B1145" s="0" t="s">
        <v>888</v>
      </c>
    </row>
    <row r="1146" customFormat="false" ht="12.75" hidden="false" customHeight="false" outlineLevel="0" collapsed="false">
      <c r="A1146" s="0" t="n">
        <v>6147</v>
      </c>
      <c r="B1146" s="0" t="s">
        <v>888</v>
      </c>
    </row>
    <row r="1147" customFormat="false" ht="12.75" hidden="false" customHeight="false" outlineLevel="0" collapsed="false">
      <c r="A1147" s="0" t="n">
        <v>6148</v>
      </c>
      <c r="B1147" s="0" t="s">
        <v>888</v>
      </c>
    </row>
    <row r="1148" customFormat="false" ht="12.75" hidden="false" customHeight="false" outlineLevel="0" collapsed="false">
      <c r="A1148" s="0" t="n">
        <v>6149</v>
      </c>
      <c r="B1148" s="0" t="s">
        <v>888</v>
      </c>
    </row>
    <row r="1149" customFormat="false" ht="12.75" hidden="false" customHeight="false" outlineLevel="0" collapsed="false">
      <c r="A1149" s="0" t="n">
        <v>6150</v>
      </c>
      <c r="B1149" s="0" t="s">
        <v>45</v>
      </c>
    </row>
    <row r="1150" customFormat="false" ht="12.75" hidden="false" customHeight="false" outlineLevel="0" collapsed="false">
      <c r="A1150" s="0" t="n">
        <v>6151</v>
      </c>
      <c r="B1150" s="0" t="s">
        <v>888</v>
      </c>
    </row>
    <row r="1151" customFormat="false" ht="12.75" hidden="false" customHeight="false" outlineLevel="0" collapsed="false">
      <c r="A1151" s="0" t="n">
        <v>6152</v>
      </c>
      <c r="B1151" s="0" t="s">
        <v>888</v>
      </c>
    </row>
    <row r="1152" customFormat="false" ht="12.75" hidden="false" customHeight="false" outlineLevel="0" collapsed="false">
      <c r="A1152" s="0" t="n">
        <v>6153</v>
      </c>
      <c r="B1152" s="0" t="s">
        <v>888</v>
      </c>
    </row>
    <row r="1153" customFormat="false" ht="12.75" hidden="false" customHeight="false" outlineLevel="0" collapsed="false">
      <c r="A1153" s="0" t="n">
        <v>6154</v>
      </c>
      <c r="B1153" s="0" t="s">
        <v>888</v>
      </c>
    </row>
    <row r="1154" customFormat="false" ht="12.75" hidden="false" customHeight="false" outlineLevel="0" collapsed="false">
      <c r="A1154" s="0" t="n">
        <v>6155</v>
      </c>
      <c r="B1154" s="0" t="s">
        <v>890</v>
      </c>
    </row>
    <row r="1155" customFormat="false" ht="12.75" hidden="false" customHeight="false" outlineLevel="0" collapsed="false">
      <c r="A1155" s="0" t="n">
        <v>6156</v>
      </c>
      <c r="B1155" s="0" t="s">
        <v>890</v>
      </c>
    </row>
    <row r="1156" customFormat="false" ht="12.75" hidden="false" customHeight="false" outlineLevel="0" collapsed="false">
      <c r="A1156" s="0" t="n">
        <v>6157</v>
      </c>
      <c r="B1156" s="0" t="s">
        <v>890</v>
      </c>
    </row>
    <row r="1157" customFormat="false" ht="12.75" hidden="false" customHeight="false" outlineLevel="0" collapsed="false">
      <c r="A1157" s="0" t="n">
        <v>6158</v>
      </c>
      <c r="B1157" s="0" t="s">
        <v>890</v>
      </c>
    </row>
    <row r="1158" customFormat="false" ht="12.75" hidden="false" customHeight="false" outlineLevel="0" collapsed="false">
      <c r="A1158" s="0" t="n">
        <v>6159</v>
      </c>
      <c r="B1158" s="0" t="s">
        <v>890</v>
      </c>
    </row>
    <row r="1159" customFormat="false" ht="12.75" hidden="false" customHeight="false" outlineLevel="0" collapsed="false">
      <c r="A1159" s="0" t="n">
        <v>6160</v>
      </c>
      <c r="B1159" s="0" t="s">
        <v>890</v>
      </c>
    </row>
    <row r="1160" customFormat="false" ht="12.75" hidden="false" customHeight="false" outlineLevel="0" collapsed="false">
      <c r="A1160" s="0" t="n">
        <v>6161</v>
      </c>
      <c r="B1160" s="0" t="s">
        <v>890</v>
      </c>
    </row>
    <row r="1161" customFormat="false" ht="12.75" hidden="false" customHeight="false" outlineLevel="0" collapsed="false">
      <c r="A1161" s="0" t="n">
        <v>6162</v>
      </c>
      <c r="B1161" s="0" t="s">
        <v>890</v>
      </c>
    </row>
    <row r="1162" customFormat="false" ht="12.75" hidden="false" customHeight="false" outlineLevel="0" collapsed="false">
      <c r="A1162" s="0" t="n">
        <v>6163</v>
      </c>
      <c r="B1162" s="0" t="s">
        <v>890</v>
      </c>
    </row>
    <row r="1163" customFormat="false" ht="12.75" hidden="false" customHeight="false" outlineLevel="0" collapsed="false">
      <c r="A1163" s="0" t="n">
        <v>6164</v>
      </c>
      <c r="B1163" s="0" t="s">
        <v>890</v>
      </c>
    </row>
    <row r="1164" customFormat="false" ht="12.75" hidden="false" customHeight="false" outlineLevel="0" collapsed="false">
      <c r="A1164" s="0" t="n">
        <v>6165</v>
      </c>
      <c r="B1164" s="0" t="s">
        <v>890</v>
      </c>
    </row>
    <row r="1165" customFormat="false" ht="12.75" hidden="false" customHeight="false" outlineLevel="0" collapsed="false">
      <c r="A1165" s="0" t="n">
        <v>6166</v>
      </c>
      <c r="B1165" s="0" t="s">
        <v>890</v>
      </c>
    </row>
    <row r="1166" customFormat="false" ht="12.75" hidden="false" customHeight="false" outlineLevel="0" collapsed="false">
      <c r="A1166" s="0" t="n">
        <v>6167</v>
      </c>
      <c r="B1166" s="0" t="s">
        <v>890</v>
      </c>
    </row>
    <row r="1167" customFormat="false" ht="12.75" hidden="false" customHeight="false" outlineLevel="0" collapsed="false">
      <c r="A1167" s="0" t="n">
        <v>6168</v>
      </c>
      <c r="B1167" s="0" t="s">
        <v>890</v>
      </c>
    </row>
    <row r="1168" customFormat="false" ht="12.75" hidden="false" customHeight="false" outlineLevel="0" collapsed="false">
      <c r="A1168" s="0" t="n">
        <v>6169</v>
      </c>
      <c r="B1168" s="0" t="s">
        <v>890</v>
      </c>
    </row>
    <row r="1169" customFormat="false" ht="12.75" hidden="false" customHeight="false" outlineLevel="0" collapsed="false">
      <c r="A1169" s="0" t="n">
        <v>6170</v>
      </c>
      <c r="B1169" s="0" t="s">
        <v>890</v>
      </c>
    </row>
    <row r="1170" customFormat="false" ht="12.75" hidden="false" customHeight="false" outlineLevel="0" collapsed="false">
      <c r="A1170" s="0" t="n">
        <v>6171</v>
      </c>
      <c r="B1170" s="0" t="s">
        <v>890</v>
      </c>
    </row>
    <row r="1171" customFormat="false" ht="12.75" hidden="false" customHeight="false" outlineLevel="0" collapsed="false">
      <c r="A1171" s="0" t="n">
        <v>6172</v>
      </c>
      <c r="B1171" s="0" t="s">
        <v>890</v>
      </c>
    </row>
    <row r="1172" customFormat="false" ht="12.75" hidden="false" customHeight="false" outlineLevel="0" collapsed="false">
      <c r="A1172" s="0" t="n">
        <v>6173</v>
      </c>
      <c r="B1172" s="0" t="s">
        <v>890</v>
      </c>
    </row>
    <row r="1173" customFormat="false" ht="12.75" hidden="false" customHeight="false" outlineLevel="0" collapsed="false">
      <c r="A1173" s="0" t="n">
        <v>6174</v>
      </c>
      <c r="B1173" s="0" t="s">
        <v>890</v>
      </c>
    </row>
    <row r="1174" customFormat="false" ht="12.75" hidden="false" customHeight="false" outlineLevel="0" collapsed="false">
      <c r="A1174" s="0" t="n">
        <v>6175</v>
      </c>
      <c r="B1174" s="0" t="s">
        <v>890</v>
      </c>
    </row>
    <row r="1175" customFormat="false" ht="12.75" hidden="false" customHeight="false" outlineLevel="0" collapsed="false">
      <c r="A1175" s="0" t="n">
        <v>6176</v>
      </c>
      <c r="B1175" s="0" t="s">
        <v>890</v>
      </c>
      <c r="C1175" s="0" t="s">
        <v>882</v>
      </c>
    </row>
    <row r="1176" customFormat="false" ht="12.75" hidden="false" customHeight="false" outlineLevel="0" collapsed="false">
      <c r="A1176" s="0" t="n">
        <v>6177</v>
      </c>
      <c r="B1176" s="0" t="s">
        <v>890</v>
      </c>
      <c r="C1176" s="0" t="s">
        <v>882</v>
      </c>
    </row>
    <row r="1177" customFormat="false" ht="12.75" hidden="false" customHeight="false" outlineLevel="0" collapsed="false">
      <c r="A1177" s="0" t="n">
        <v>6178</v>
      </c>
      <c r="B1177" s="0" t="s">
        <v>890</v>
      </c>
      <c r="C1177" s="0" t="s">
        <v>882</v>
      </c>
    </row>
    <row r="1178" customFormat="false" ht="12.75" hidden="false" customHeight="false" outlineLevel="0" collapsed="false">
      <c r="A1178" s="0" t="n">
        <v>6179</v>
      </c>
      <c r="B1178" s="0" t="s">
        <v>890</v>
      </c>
      <c r="C1178" s="0" t="s">
        <v>882</v>
      </c>
    </row>
    <row r="1179" customFormat="false" ht="12.75" hidden="false" customHeight="false" outlineLevel="0" collapsed="false">
      <c r="A1179" s="0" t="n">
        <v>6180</v>
      </c>
      <c r="B1179" s="0" t="s">
        <v>890</v>
      </c>
      <c r="C1179" s="0" t="s">
        <v>882</v>
      </c>
    </row>
    <row r="1180" customFormat="false" ht="12.75" hidden="false" customHeight="false" outlineLevel="0" collapsed="false">
      <c r="A1180" s="0" t="n">
        <v>6181</v>
      </c>
      <c r="B1180" s="0" t="s">
        <v>890</v>
      </c>
      <c r="C1180" s="0" t="s">
        <v>882</v>
      </c>
    </row>
    <row r="1181" customFormat="false" ht="12.75" hidden="false" customHeight="false" outlineLevel="0" collapsed="false">
      <c r="A1181" s="0" t="n">
        <v>6182</v>
      </c>
      <c r="B1181" s="0" t="s">
        <v>890</v>
      </c>
      <c r="C1181" s="0" t="s">
        <v>882</v>
      </c>
    </row>
    <row r="1182" customFormat="false" ht="12.75" hidden="false" customHeight="false" outlineLevel="0" collapsed="false">
      <c r="A1182" s="0" t="n">
        <v>6183</v>
      </c>
      <c r="B1182" s="0" t="s">
        <v>890</v>
      </c>
      <c r="C1182" s="0" t="s">
        <v>882</v>
      </c>
    </row>
    <row r="1183" customFormat="false" ht="12.75" hidden="false" customHeight="false" outlineLevel="0" collapsed="false">
      <c r="A1183" s="0" t="n">
        <v>6184</v>
      </c>
      <c r="B1183" s="0" t="s">
        <v>890</v>
      </c>
      <c r="C1183" s="0" t="s">
        <v>882</v>
      </c>
    </row>
    <row r="1184" customFormat="false" ht="12.75" hidden="false" customHeight="false" outlineLevel="0" collapsed="false">
      <c r="A1184" s="0" t="n">
        <v>6185</v>
      </c>
      <c r="B1184" s="0" t="s">
        <v>890</v>
      </c>
      <c r="C1184" s="0" t="s">
        <v>882</v>
      </c>
    </row>
    <row r="1185" customFormat="false" ht="12.75" hidden="false" customHeight="false" outlineLevel="0" collapsed="false">
      <c r="A1185" s="0" t="n">
        <v>6186</v>
      </c>
      <c r="B1185" s="0" t="s">
        <v>890</v>
      </c>
      <c r="C1185" s="0" t="s">
        <v>882</v>
      </c>
    </row>
    <row r="1186" customFormat="false" ht="12.75" hidden="false" customHeight="false" outlineLevel="0" collapsed="false">
      <c r="A1186" s="0" t="n">
        <v>6187</v>
      </c>
      <c r="B1186" s="0" t="s">
        <v>890</v>
      </c>
      <c r="C1186" s="0" t="s">
        <v>882</v>
      </c>
    </row>
    <row r="1187" customFormat="false" ht="12.75" hidden="false" customHeight="false" outlineLevel="0" collapsed="false">
      <c r="A1187" s="0" t="n">
        <v>6188</v>
      </c>
      <c r="B1187" s="0" t="s">
        <v>890</v>
      </c>
      <c r="C1187" s="0" t="s">
        <v>882</v>
      </c>
    </row>
    <row r="1188" customFormat="false" ht="12.75" hidden="false" customHeight="false" outlineLevel="0" collapsed="false">
      <c r="A1188" s="0" t="n">
        <v>6189</v>
      </c>
      <c r="B1188" s="0" t="s">
        <v>890</v>
      </c>
      <c r="C1188" s="0" t="s">
        <v>882</v>
      </c>
    </row>
    <row r="1189" customFormat="false" ht="12.75" hidden="false" customHeight="false" outlineLevel="0" collapsed="false">
      <c r="A1189" s="0" t="n">
        <v>6190</v>
      </c>
      <c r="B1189" s="0" t="s">
        <v>890</v>
      </c>
      <c r="C1189" s="0" t="s">
        <v>882</v>
      </c>
    </row>
    <row r="1190" customFormat="false" ht="12.75" hidden="false" customHeight="false" outlineLevel="0" collapsed="false">
      <c r="A1190" s="0" t="n">
        <v>6191</v>
      </c>
      <c r="B1190" s="0" t="s">
        <v>890</v>
      </c>
      <c r="C1190" s="0" t="s">
        <v>882</v>
      </c>
    </row>
    <row r="1191" customFormat="false" ht="12.75" hidden="false" customHeight="false" outlineLevel="0" collapsed="false">
      <c r="A1191" s="0" t="n">
        <v>6192</v>
      </c>
      <c r="B1191" s="0" t="s">
        <v>890</v>
      </c>
      <c r="C1191" s="0" t="s">
        <v>882</v>
      </c>
    </row>
    <row r="1192" customFormat="false" ht="12.75" hidden="false" customHeight="false" outlineLevel="0" collapsed="false">
      <c r="A1192" s="0" t="n">
        <v>6193</v>
      </c>
      <c r="B1192" s="0" t="s">
        <v>890</v>
      </c>
      <c r="C1192" s="0" t="s">
        <v>882</v>
      </c>
    </row>
    <row r="1193" customFormat="false" ht="12.75" hidden="false" customHeight="false" outlineLevel="0" collapsed="false">
      <c r="A1193" s="0" t="n">
        <v>6194</v>
      </c>
      <c r="B1193" s="0" t="s">
        <v>890</v>
      </c>
      <c r="C1193" s="0" t="s">
        <v>882</v>
      </c>
    </row>
    <row r="1194" customFormat="false" ht="12.75" hidden="false" customHeight="false" outlineLevel="0" collapsed="false">
      <c r="A1194" s="0" t="n">
        <v>6195</v>
      </c>
      <c r="B1194" s="0" t="s">
        <v>890</v>
      </c>
      <c r="C1194" s="0" t="s">
        <v>882</v>
      </c>
    </row>
    <row r="1195" customFormat="false" ht="12.75" hidden="false" customHeight="false" outlineLevel="0" collapsed="false">
      <c r="A1195" s="0" t="n">
        <v>6196</v>
      </c>
      <c r="B1195" s="0" t="s">
        <v>890</v>
      </c>
      <c r="C1195" s="0" t="s">
        <v>882</v>
      </c>
    </row>
    <row r="1196" customFormat="false" ht="12.75" hidden="false" customHeight="false" outlineLevel="0" collapsed="false">
      <c r="A1196" s="0" t="n">
        <v>6197</v>
      </c>
      <c r="B1196" s="0" t="s">
        <v>890</v>
      </c>
      <c r="C1196" s="0" t="s">
        <v>882</v>
      </c>
    </row>
    <row r="1197" customFormat="false" ht="12.75" hidden="false" customHeight="false" outlineLevel="0" collapsed="false">
      <c r="A1197" s="0" t="n">
        <v>6198</v>
      </c>
      <c r="B1197" s="0" t="s">
        <v>890</v>
      </c>
      <c r="C1197" s="0" t="s">
        <v>882</v>
      </c>
    </row>
    <row r="1198" customFormat="false" ht="12.75" hidden="false" customHeight="false" outlineLevel="0" collapsed="false">
      <c r="A1198" s="0" t="n">
        <v>6199</v>
      </c>
      <c r="B1198" s="0" t="s">
        <v>890</v>
      </c>
      <c r="C1198" s="0" t="s">
        <v>882</v>
      </c>
    </row>
    <row r="1199" customFormat="false" ht="12.75" hidden="false" customHeight="false" outlineLevel="0" collapsed="false">
      <c r="A1199" s="0" t="n">
        <v>6200</v>
      </c>
      <c r="B1199" s="0" t="s">
        <v>890</v>
      </c>
      <c r="C1199" s="0" t="s">
        <v>882</v>
      </c>
    </row>
    <row r="1200" customFormat="false" ht="12.75" hidden="false" customHeight="false" outlineLevel="0" collapsed="false">
      <c r="A1200" s="0" t="n">
        <v>6201</v>
      </c>
      <c r="B1200" s="0" t="s">
        <v>890</v>
      </c>
      <c r="C1200" s="0" t="s">
        <v>882</v>
      </c>
    </row>
    <row r="1201" customFormat="false" ht="12.75" hidden="false" customHeight="false" outlineLevel="0" collapsed="false">
      <c r="A1201" s="0" t="n">
        <v>6202</v>
      </c>
      <c r="B1201" s="0" t="s">
        <v>890</v>
      </c>
      <c r="C1201" s="0" t="s">
        <v>882</v>
      </c>
    </row>
    <row r="1202" customFormat="false" ht="12.75" hidden="false" customHeight="false" outlineLevel="0" collapsed="false">
      <c r="A1202" s="0" t="n">
        <v>6203</v>
      </c>
      <c r="B1202" s="0" t="s">
        <v>890</v>
      </c>
      <c r="C1202" s="0" t="s">
        <v>882</v>
      </c>
    </row>
    <row r="1203" customFormat="false" ht="12.75" hidden="false" customHeight="false" outlineLevel="0" collapsed="false">
      <c r="A1203" s="0" t="n">
        <v>6204</v>
      </c>
      <c r="B1203" s="0" t="s">
        <v>890</v>
      </c>
      <c r="C1203" s="0" t="s">
        <v>882</v>
      </c>
    </row>
    <row r="1204" customFormat="false" ht="12.75" hidden="false" customHeight="false" outlineLevel="0" collapsed="false">
      <c r="A1204" s="0" t="n">
        <v>6205</v>
      </c>
      <c r="B1204" s="0" t="s">
        <v>891</v>
      </c>
    </row>
    <row r="1205" customFormat="false" ht="12.75" hidden="false" customHeight="false" outlineLevel="0" collapsed="false">
      <c r="A1205" s="0" t="n">
        <v>6206</v>
      </c>
      <c r="B1205" s="0" t="s">
        <v>891</v>
      </c>
    </row>
    <row r="1206" customFormat="false" ht="12.75" hidden="false" customHeight="false" outlineLevel="0" collapsed="false">
      <c r="A1206" s="0" t="n">
        <v>6207</v>
      </c>
      <c r="B1206" s="0" t="s">
        <v>891</v>
      </c>
    </row>
    <row r="1207" customFormat="false" ht="12.75" hidden="false" customHeight="false" outlineLevel="0" collapsed="false">
      <c r="A1207" s="0" t="n">
        <v>6208</v>
      </c>
      <c r="B1207" s="0" t="s">
        <v>891</v>
      </c>
    </row>
    <row r="1208" customFormat="false" ht="12.75" hidden="false" customHeight="false" outlineLevel="0" collapsed="false">
      <c r="A1208" s="0" t="n">
        <v>6209</v>
      </c>
      <c r="B1208" s="0" t="s">
        <v>891</v>
      </c>
    </row>
    <row r="1209" customFormat="false" ht="12.75" hidden="false" customHeight="false" outlineLevel="0" collapsed="false">
      <c r="A1209" s="0" t="n">
        <v>6210</v>
      </c>
      <c r="B1209" s="0" t="s">
        <v>891</v>
      </c>
    </row>
    <row r="1210" customFormat="false" ht="12.75" hidden="false" customHeight="false" outlineLevel="0" collapsed="false">
      <c r="A1210" s="0" t="n">
        <v>6211</v>
      </c>
      <c r="B1210" s="0" t="s">
        <v>891</v>
      </c>
    </row>
    <row r="1211" customFormat="false" ht="12.75" hidden="false" customHeight="false" outlineLevel="0" collapsed="false">
      <c r="A1211" s="0" t="n">
        <v>6212</v>
      </c>
      <c r="B1211" s="0" t="s">
        <v>891</v>
      </c>
    </row>
    <row r="1212" customFormat="false" ht="12.75" hidden="false" customHeight="false" outlineLevel="0" collapsed="false">
      <c r="A1212" s="0" t="n">
        <v>6213</v>
      </c>
      <c r="B1212" s="0" t="s">
        <v>891</v>
      </c>
    </row>
    <row r="1213" customFormat="false" ht="12.75" hidden="false" customHeight="false" outlineLevel="0" collapsed="false">
      <c r="A1213" s="0" t="n">
        <v>6214</v>
      </c>
      <c r="B1213" s="0" t="s">
        <v>891</v>
      </c>
    </row>
    <row r="1214" customFormat="false" ht="12.75" hidden="false" customHeight="false" outlineLevel="0" collapsed="false">
      <c r="A1214" s="0" t="n">
        <v>6215</v>
      </c>
      <c r="B1214" s="0" t="s">
        <v>891</v>
      </c>
    </row>
    <row r="1215" customFormat="false" ht="12.75" hidden="false" customHeight="false" outlineLevel="0" collapsed="false">
      <c r="A1215" s="0" t="n">
        <v>6216</v>
      </c>
      <c r="B1215" s="0" t="s">
        <v>891</v>
      </c>
    </row>
    <row r="1216" customFormat="false" ht="12.75" hidden="false" customHeight="false" outlineLevel="0" collapsed="false">
      <c r="A1216" s="0" t="n">
        <v>6217</v>
      </c>
      <c r="B1216" s="0" t="s">
        <v>891</v>
      </c>
    </row>
    <row r="1217" customFormat="false" ht="12.75" hidden="false" customHeight="false" outlineLevel="0" collapsed="false">
      <c r="A1217" s="0" t="n">
        <v>6218</v>
      </c>
      <c r="B1217" s="0" t="s">
        <v>891</v>
      </c>
    </row>
    <row r="1218" customFormat="false" ht="12.75" hidden="false" customHeight="false" outlineLevel="0" collapsed="false">
      <c r="A1218" s="0" t="n">
        <v>6219</v>
      </c>
      <c r="B1218" s="0" t="s">
        <v>891</v>
      </c>
    </row>
    <row r="1219" customFormat="false" ht="12.75" hidden="false" customHeight="false" outlineLevel="0" collapsed="false">
      <c r="A1219" s="0" t="n">
        <v>6220</v>
      </c>
      <c r="B1219" s="0" t="s">
        <v>891</v>
      </c>
    </row>
    <row r="1220" customFormat="false" ht="12.75" hidden="false" customHeight="false" outlineLevel="0" collapsed="false">
      <c r="A1220" s="0" t="n">
        <v>6221</v>
      </c>
      <c r="B1220" s="0" t="s">
        <v>891</v>
      </c>
    </row>
    <row r="1221" customFormat="false" ht="12.75" hidden="false" customHeight="false" outlineLevel="0" collapsed="false">
      <c r="A1221" s="0" t="n">
        <v>6222</v>
      </c>
      <c r="B1221" s="0" t="s">
        <v>891</v>
      </c>
    </row>
    <row r="1222" customFormat="false" ht="12.75" hidden="false" customHeight="false" outlineLevel="0" collapsed="false">
      <c r="A1222" s="0" t="n">
        <v>6223</v>
      </c>
      <c r="B1222" s="0" t="s">
        <v>891</v>
      </c>
    </row>
    <row r="1223" customFormat="false" ht="12.75" hidden="false" customHeight="false" outlineLevel="0" collapsed="false">
      <c r="A1223" s="0" t="n">
        <v>6224</v>
      </c>
      <c r="B1223" s="0" t="s">
        <v>891</v>
      </c>
    </row>
    <row r="1224" customFormat="false" ht="12.75" hidden="false" customHeight="false" outlineLevel="0" collapsed="false">
      <c r="A1224" s="0" t="n">
        <v>6225</v>
      </c>
      <c r="B1224" s="0" t="s">
        <v>891</v>
      </c>
    </row>
    <row r="1225" customFormat="false" ht="12.75" hidden="false" customHeight="false" outlineLevel="0" collapsed="false">
      <c r="A1225" s="0" t="n">
        <v>6226</v>
      </c>
      <c r="B1225" s="0" t="s">
        <v>891</v>
      </c>
    </row>
    <row r="1226" customFormat="false" ht="12.75" hidden="false" customHeight="false" outlineLevel="0" collapsed="false">
      <c r="A1226" s="0" t="n">
        <v>6227</v>
      </c>
      <c r="B1226" s="0" t="s">
        <v>891</v>
      </c>
    </row>
    <row r="1227" customFormat="false" ht="12.75" hidden="false" customHeight="false" outlineLevel="0" collapsed="false">
      <c r="A1227" s="0" t="n">
        <v>6228</v>
      </c>
      <c r="B1227" s="0" t="s">
        <v>891</v>
      </c>
    </row>
    <row r="1228" customFormat="false" ht="12.75" hidden="false" customHeight="false" outlineLevel="0" collapsed="false">
      <c r="A1228" s="0" t="n">
        <v>6229</v>
      </c>
      <c r="B1228" s="0" t="s">
        <v>891</v>
      </c>
    </row>
    <row r="1229" customFormat="false" ht="12.75" hidden="false" customHeight="false" outlineLevel="0" collapsed="false">
      <c r="A1229" s="0" t="n">
        <v>6230</v>
      </c>
      <c r="B1229" s="0" t="s">
        <v>891</v>
      </c>
    </row>
    <row r="1230" customFormat="false" ht="12.75" hidden="false" customHeight="false" outlineLevel="0" collapsed="false">
      <c r="A1230" s="0" t="n">
        <v>6231</v>
      </c>
      <c r="B1230" s="0" t="s">
        <v>891</v>
      </c>
    </row>
    <row r="1231" customFormat="false" ht="12.75" hidden="false" customHeight="false" outlineLevel="0" collapsed="false">
      <c r="A1231" s="0" t="n">
        <v>6232</v>
      </c>
      <c r="B1231" s="0" t="s">
        <v>891</v>
      </c>
    </row>
    <row r="1232" customFormat="false" ht="12.75" hidden="false" customHeight="false" outlineLevel="0" collapsed="false">
      <c r="A1232" s="0" t="n">
        <v>6233</v>
      </c>
      <c r="B1232" s="0" t="s">
        <v>891</v>
      </c>
    </row>
    <row r="1233" customFormat="false" ht="12.75" hidden="false" customHeight="false" outlineLevel="0" collapsed="false">
      <c r="A1233" s="0" t="n">
        <v>6234</v>
      </c>
      <c r="B1233" s="0" t="s">
        <v>891</v>
      </c>
    </row>
    <row r="1234" customFormat="false" ht="12.75" hidden="false" customHeight="false" outlineLevel="0" collapsed="false">
      <c r="A1234" s="0" t="n">
        <v>6235</v>
      </c>
      <c r="B1234" s="0" t="s">
        <v>891</v>
      </c>
    </row>
    <row r="1235" customFormat="false" ht="12.75" hidden="false" customHeight="false" outlineLevel="0" collapsed="false">
      <c r="A1235" s="0" t="n">
        <v>6236</v>
      </c>
      <c r="B1235" s="0" t="s">
        <v>891</v>
      </c>
    </row>
    <row r="1236" customFormat="false" ht="12.75" hidden="false" customHeight="false" outlineLevel="0" collapsed="false">
      <c r="A1236" s="0" t="n">
        <v>6237</v>
      </c>
      <c r="B1236" s="0" t="s">
        <v>891</v>
      </c>
    </row>
    <row r="1237" customFormat="false" ht="12.75" hidden="false" customHeight="false" outlineLevel="0" collapsed="false">
      <c r="A1237" s="0" t="n">
        <v>6238</v>
      </c>
      <c r="B1237" s="0" t="s">
        <v>891</v>
      </c>
    </row>
    <row r="1238" customFormat="false" ht="12.75" hidden="false" customHeight="false" outlineLevel="0" collapsed="false">
      <c r="A1238" s="0" t="n">
        <v>6239</v>
      </c>
      <c r="B1238" s="0" t="s">
        <v>891</v>
      </c>
    </row>
    <row r="1239" customFormat="false" ht="12.75" hidden="false" customHeight="false" outlineLevel="0" collapsed="false">
      <c r="A1239" s="0" t="n">
        <v>6240</v>
      </c>
      <c r="B1239" s="0" t="s">
        <v>891</v>
      </c>
    </row>
    <row r="1240" customFormat="false" ht="12.75" hidden="false" customHeight="false" outlineLevel="0" collapsed="false">
      <c r="A1240" s="0" t="n">
        <v>6241</v>
      </c>
      <c r="B1240" s="0" t="s">
        <v>891</v>
      </c>
    </row>
    <row r="1241" customFormat="false" ht="12.75" hidden="false" customHeight="false" outlineLevel="0" collapsed="false">
      <c r="A1241" s="0" t="n">
        <v>6242</v>
      </c>
      <c r="B1241" s="0" t="s">
        <v>891</v>
      </c>
    </row>
    <row r="1242" customFormat="false" ht="12.75" hidden="false" customHeight="false" outlineLevel="0" collapsed="false">
      <c r="A1242" s="0" t="n">
        <v>6243</v>
      </c>
      <c r="B1242" s="0" t="s">
        <v>891</v>
      </c>
    </row>
    <row r="1243" customFormat="false" ht="12.75" hidden="false" customHeight="false" outlineLevel="0" collapsed="false">
      <c r="A1243" s="0" t="n">
        <v>6244</v>
      </c>
      <c r="B1243" s="0" t="s">
        <v>891</v>
      </c>
    </row>
    <row r="1244" customFormat="false" ht="12.75" hidden="false" customHeight="false" outlineLevel="0" collapsed="false">
      <c r="A1244" s="0" t="n">
        <v>6245</v>
      </c>
      <c r="B1244" s="0" t="s">
        <v>249</v>
      </c>
    </row>
    <row r="1245" customFormat="false" ht="12.75" hidden="false" customHeight="false" outlineLevel="0" collapsed="false">
      <c r="A1245" s="0" t="n">
        <v>6246</v>
      </c>
      <c r="B1245" s="0" t="s">
        <v>249</v>
      </c>
    </row>
    <row r="1246" customFormat="false" ht="12.75" hidden="false" customHeight="false" outlineLevel="0" collapsed="false">
      <c r="A1246" s="0" t="n">
        <v>6247</v>
      </c>
      <c r="B1246" s="0" t="s">
        <v>249</v>
      </c>
    </row>
    <row r="1247" customFormat="false" ht="12.75" hidden="false" customHeight="false" outlineLevel="0" collapsed="false">
      <c r="A1247" s="0" t="n">
        <v>6248</v>
      </c>
      <c r="B1247" s="0" t="s">
        <v>165</v>
      </c>
    </row>
    <row r="1248" customFormat="false" ht="12.75" hidden="false" customHeight="false" outlineLevel="0" collapsed="false">
      <c r="A1248" s="0" t="n">
        <v>6249</v>
      </c>
      <c r="B1248" s="0" t="s">
        <v>123</v>
      </c>
    </row>
    <row r="1249" customFormat="false" ht="12.75" hidden="false" customHeight="false" outlineLevel="0" collapsed="false">
      <c r="A1249" s="0" t="n">
        <v>6250</v>
      </c>
      <c r="B1249" s="0" t="s">
        <v>211</v>
      </c>
    </row>
    <row r="1250" customFormat="false" ht="12.75" hidden="false" customHeight="false" outlineLevel="0" collapsed="false">
      <c r="A1250" s="0" t="n">
        <v>6251</v>
      </c>
      <c r="B1250" s="0" t="s">
        <v>211</v>
      </c>
    </row>
    <row r="1251" customFormat="false" ht="12.75" hidden="false" customHeight="false" outlineLevel="0" collapsed="false">
      <c r="A1251" s="0" t="n">
        <v>6252</v>
      </c>
      <c r="B1251" s="0" t="s">
        <v>211</v>
      </c>
    </row>
    <row r="1252" customFormat="false" ht="12.75" hidden="false" customHeight="false" outlineLevel="0" collapsed="false">
      <c r="A1252" s="0" t="n">
        <v>6253</v>
      </c>
      <c r="B1252" s="0" t="s">
        <v>211</v>
      </c>
    </row>
    <row r="1253" customFormat="false" ht="12.75" hidden="false" customHeight="false" outlineLevel="0" collapsed="false">
      <c r="A1253" s="0" t="n">
        <v>6254</v>
      </c>
      <c r="B1253" s="0" t="s">
        <v>211</v>
      </c>
    </row>
    <row r="1254" customFormat="false" ht="12.75" hidden="false" customHeight="false" outlineLevel="0" collapsed="false">
      <c r="A1254" s="0" t="n">
        <v>6255</v>
      </c>
      <c r="B1254" s="0" t="s">
        <v>211</v>
      </c>
    </row>
    <row r="1255" customFormat="false" ht="12.75" hidden="false" customHeight="false" outlineLevel="0" collapsed="false">
      <c r="A1255" s="0" t="n">
        <v>6256</v>
      </c>
      <c r="B1255" s="0" t="s">
        <v>199</v>
      </c>
    </row>
    <row r="1256" customFormat="false" ht="12.75" hidden="false" customHeight="false" outlineLevel="0" collapsed="false">
      <c r="A1256" s="0" t="n">
        <v>6257</v>
      </c>
      <c r="B1256" s="0" t="s">
        <v>199</v>
      </c>
    </row>
    <row r="1257" customFormat="false" ht="12.75" hidden="false" customHeight="false" outlineLevel="0" collapsed="false">
      <c r="A1257" s="0" t="n">
        <v>6258</v>
      </c>
      <c r="B1257" s="0" t="s">
        <v>114</v>
      </c>
    </row>
    <row r="1258" customFormat="false" ht="12.75" hidden="false" customHeight="false" outlineLevel="0" collapsed="false">
      <c r="A1258" s="0" t="n">
        <v>6259</v>
      </c>
      <c r="B1258" s="0" t="s">
        <v>114</v>
      </c>
    </row>
    <row r="1259" customFormat="false" ht="12.75" hidden="false" customHeight="false" outlineLevel="0" collapsed="false">
      <c r="A1259" s="0" t="n">
        <v>6260</v>
      </c>
      <c r="B1259" s="0" t="s">
        <v>342</v>
      </c>
    </row>
    <row r="1260" customFormat="false" ht="12.75" hidden="false" customHeight="false" outlineLevel="0" collapsed="false">
      <c r="A1260" s="0" t="n">
        <v>6261</v>
      </c>
      <c r="B1260" s="0" t="s">
        <v>52</v>
      </c>
    </row>
    <row r="1261" customFormat="false" ht="12.75" hidden="false" customHeight="false" outlineLevel="0" collapsed="false">
      <c r="A1261" s="0" t="n">
        <v>6262</v>
      </c>
      <c r="B1261" s="0" t="s">
        <v>112</v>
      </c>
    </row>
    <row r="1262" customFormat="false" ht="12.75" hidden="false" customHeight="false" outlineLevel="0" collapsed="false">
      <c r="A1262" s="0" t="n">
        <v>6263</v>
      </c>
      <c r="B1262" s="0" t="s">
        <v>112</v>
      </c>
    </row>
    <row r="1263" customFormat="false" ht="12.75" hidden="false" customHeight="false" outlineLevel="0" collapsed="false">
      <c r="A1263" s="0" t="n">
        <v>6264</v>
      </c>
      <c r="B1263" s="0" t="s">
        <v>141</v>
      </c>
    </row>
    <row r="1264" customFormat="false" ht="12.75" hidden="false" customHeight="false" outlineLevel="0" collapsed="false">
      <c r="A1264" s="0" t="n">
        <v>6265</v>
      </c>
      <c r="B1264" s="0" t="s">
        <v>141</v>
      </c>
    </row>
    <row r="1265" customFormat="false" ht="12.75" hidden="false" customHeight="false" outlineLevel="0" collapsed="false">
      <c r="A1265" s="0" t="n">
        <v>6266</v>
      </c>
      <c r="B1265" s="0" t="s">
        <v>141</v>
      </c>
    </row>
    <row r="1266" customFormat="false" ht="12.75" hidden="false" customHeight="false" outlineLevel="0" collapsed="false">
      <c r="A1266" s="0" t="n">
        <v>6267</v>
      </c>
      <c r="B1266" s="0" t="s">
        <v>280</v>
      </c>
    </row>
    <row r="1267" customFormat="false" ht="12.75" hidden="false" customHeight="false" outlineLevel="0" collapsed="false">
      <c r="A1267" s="0" t="n">
        <v>6268</v>
      </c>
      <c r="B1267" s="0" t="s">
        <v>280</v>
      </c>
    </row>
    <row r="1268" customFormat="false" ht="12.75" hidden="false" customHeight="false" outlineLevel="0" collapsed="false">
      <c r="A1268" s="0" t="n">
        <v>6269</v>
      </c>
      <c r="B1268" s="0" t="s">
        <v>117</v>
      </c>
    </row>
    <row r="1269" customFormat="false" ht="12.75" hidden="false" customHeight="false" outlineLevel="0" collapsed="false">
      <c r="A1269" s="0" t="n">
        <v>6270</v>
      </c>
      <c r="B1269" s="0" t="s">
        <v>117</v>
      </c>
    </row>
    <row r="1270" customFormat="false" ht="12.75" hidden="false" customHeight="false" outlineLevel="0" collapsed="false">
      <c r="A1270" s="0" t="n">
        <v>6271</v>
      </c>
      <c r="B1270" s="0" t="s">
        <v>310</v>
      </c>
    </row>
    <row r="1271" customFormat="false" ht="12.75" hidden="false" customHeight="false" outlineLevel="0" collapsed="false">
      <c r="A1271" s="0" t="n">
        <v>6272</v>
      </c>
      <c r="B1271" s="0" t="s">
        <v>310</v>
      </c>
    </row>
    <row r="1272" customFormat="false" ht="12.75" hidden="false" customHeight="false" outlineLevel="0" collapsed="false">
      <c r="A1272" s="0" t="n">
        <v>6273</v>
      </c>
      <c r="B1272" s="0" t="s">
        <v>56</v>
      </c>
    </row>
    <row r="1273" customFormat="false" ht="12.75" hidden="false" customHeight="false" outlineLevel="0" collapsed="false">
      <c r="A1273" s="0" t="n">
        <v>6274</v>
      </c>
      <c r="B1273" s="0" t="s">
        <v>74</v>
      </c>
    </row>
    <row r="1274" customFormat="false" ht="12.75" hidden="false" customHeight="false" outlineLevel="0" collapsed="false">
      <c r="A1274" s="0" t="n">
        <v>6275</v>
      </c>
      <c r="B1274" s="0" t="s">
        <v>74</v>
      </c>
    </row>
    <row r="1275" customFormat="false" ht="12.75" hidden="false" customHeight="false" outlineLevel="0" collapsed="false">
      <c r="A1275" s="0" t="n">
        <v>6276</v>
      </c>
      <c r="B1275" s="0" t="s">
        <v>74</v>
      </c>
    </row>
    <row r="1276" customFormat="false" ht="12.75" hidden="false" customHeight="false" outlineLevel="0" collapsed="false">
      <c r="A1276" s="0" t="n">
        <v>6277</v>
      </c>
      <c r="B1276" s="0" t="s">
        <v>74</v>
      </c>
    </row>
    <row r="1277" customFormat="false" ht="12.75" hidden="false" customHeight="false" outlineLevel="0" collapsed="false">
      <c r="A1277" s="0" t="n">
        <v>6278</v>
      </c>
      <c r="B1277" s="0" t="s">
        <v>74</v>
      </c>
    </row>
    <row r="1278" customFormat="false" ht="12.75" hidden="false" customHeight="false" outlineLevel="0" collapsed="false">
      <c r="A1278" s="0" t="n">
        <v>6279</v>
      </c>
      <c r="B1278" s="0" t="s">
        <v>74</v>
      </c>
    </row>
    <row r="1279" customFormat="false" ht="12.75" hidden="false" customHeight="false" outlineLevel="0" collapsed="false">
      <c r="A1279" s="0" t="n">
        <v>6280</v>
      </c>
      <c r="B1279" s="0" t="s">
        <v>74</v>
      </c>
    </row>
    <row r="1280" customFormat="false" ht="12.75" hidden="false" customHeight="false" outlineLevel="0" collapsed="false">
      <c r="A1280" s="0" t="n">
        <v>6281</v>
      </c>
      <c r="B1280" s="0" t="s">
        <v>74</v>
      </c>
    </row>
    <row r="1281" customFormat="false" ht="12.75" hidden="false" customHeight="false" outlineLevel="0" collapsed="false">
      <c r="A1281" s="0" t="n">
        <v>6282</v>
      </c>
      <c r="B1281" s="0" t="s">
        <v>74</v>
      </c>
    </row>
    <row r="1282" customFormat="false" ht="12.75" hidden="false" customHeight="false" outlineLevel="0" collapsed="false">
      <c r="A1282" s="0" t="n">
        <v>6283</v>
      </c>
      <c r="B1282" s="0" t="s">
        <v>74</v>
      </c>
    </row>
    <row r="1283" customFormat="false" ht="12.75" hidden="false" customHeight="false" outlineLevel="0" collapsed="false">
      <c r="A1283" s="0" t="n">
        <v>6284</v>
      </c>
      <c r="B1283" s="0" t="s">
        <v>74</v>
      </c>
    </row>
    <row r="1284" customFormat="false" ht="12.75" hidden="false" customHeight="false" outlineLevel="0" collapsed="false">
      <c r="A1284" s="0" t="n">
        <v>6285</v>
      </c>
      <c r="B1284" s="0" t="s">
        <v>298</v>
      </c>
    </row>
    <row r="1285" customFormat="false" ht="12.75" hidden="false" customHeight="false" outlineLevel="0" collapsed="false">
      <c r="A1285" s="0" t="n">
        <v>6286</v>
      </c>
      <c r="B1285" s="0" t="s">
        <v>298</v>
      </c>
    </row>
    <row r="1286" customFormat="false" ht="12.75" hidden="false" customHeight="false" outlineLevel="0" collapsed="false">
      <c r="A1286" s="0" t="n">
        <v>6287</v>
      </c>
      <c r="B1286" s="0" t="s">
        <v>298</v>
      </c>
    </row>
    <row r="1287" customFormat="false" ht="12.75" hidden="false" customHeight="false" outlineLevel="0" collapsed="false">
      <c r="A1287" s="0" t="n">
        <v>6288</v>
      </c>
      <c r="B1287" s="0" t="s">
        <v>298</v>
      </c>
    </row>
    <row r="1288" customFormat="false" ht="12.75" hidden="false" customHeight="false" outlineLevel="0" collapsed="false">
      <c r="A1288" s="0" t="n">
        <v>6289</v>
      </c>
      <c r="B1288" s="0" t="s">
        <v>89</v>
      </c>
    </row>
    <row r="1289" customFormat="false" ht="12.75" hidden="false" customHeight="false" outlineLevel="0" collapsed="false">
      <c r="A1289" s="0" t="n">
        <v>6290</v>
      </c>
      <c r="B1289" s="0" t="s">
        <v>89</v>
      </c>
    </row>
    <row r="1290" customFormat="false" ht="12.75" hidden="false" customHeight="false" outlineLevel="0" collapsed="false">
      <c r="A1290" s="0" t="n">
        <v>6291</v>
      </c>
      <c r="B1290" s="0" t="s">
        <v>892</v>
      </c>
    </row>
    <row r="1291" customFormat="false" ht="12.75" hidden="false" customHeight="false" outlineLevel="0" collapsed="false">
      <c r="A1291" s="0" t="n">
        <v>6292</v>
      </c>
      <c r="B1291" s="0" t="s">
        <v>892</v>
      </c>
    </row>
    <row r="1292" customFormat="false" ht="12.75" hidden="false" customHeight="false" outlineLevel="0" collapsed="false">
      <c r="A1292" s="0" t="n">
        <v>6293</v>
      </c>
      <c r="B1292" s="0" t="s">
        <v>249</v>
      </c>
    </row>
    <row r="1293" customFormat="false" ht="12.75" hidden="false" customHeight="false" outlineLevel="0" collapsed="false">
      <c r="A1293" s="0" t="n">
        <v>6294</v>
      </c>
      <c r="B1293" s="0" t="s">
        <v>169</v>
      </c>
    </row>
    <row r="1294" customFormat="false" ht="12.75" hidden="false" customHeight="false" outlineLevel="0" collapsed="false">
      <c r="A1294" s="0" t="n">
        <v>6295</v>
      </c>
      <c r="B1294" s="0" t="s">
        <v>169</v>
      </c>
    </row>
    <row r="1295" customFormat="false" ht="12.75" hidden="false" customHeight="false" outlineLevel="0" collapsed="false">
      <c r="A1295" s="0" t="n">
        <v>6296</v>
      </c>
      <c r="B1295" s="0" t="s">
        <v>169</v>
      </c>
    </row>
    <row r="1296" customFormat="false" ht="12.75" hidden="false" customHeight="false" outlineLevel="0" collapsed="false">
      <c r="A1296" s="0" t="n">
        <v>6297</v>
      </c>
      <c r="B1296" s="0" t="s">
        <v>169</v>
      </c>
    </row>
    <row r="1297" customFormat="false" ht="12.75" hidden="false" customHeight="false" outlineLevel="0" collapsed="false">
      <c r="A1297" s="0" t="n">
        <v>6298</v>
      </c>
      <c r="B1297" s="0" t="s">
        <v>162</v>
      </c>
    </row>
    <row r="1298" customFormat="false" ht="12.75" hidden="false" customHeight="false" outlineLevel="0" collapsed="false">
      <c r="A1298" s="0" t="n">
        <v>6299</v>
      </c>
      <c r="B1298" s="0" t="s">
        <v>269</v>
      </c>
    </row>
    <row r="1299" customFormat="false" ht="12.75" hidden="false" customHeight="false" outlineLevel="0" collapsed="false">
      <c r="A1299" s="0" t="n">
        <v>6300</v>
      </c>
      <c r="B1299" s="0" t="s">
        <v>893</v>
      </c>
    </row>
    <row r="1300" customFormat="false" ht="12.75" hidden="false" customHeight="false" outlineLevel="0" collapsed="false">
      <c r="A1300" s="0" t="n">
        <v>6301</v>
      </c>
      <c r="B1300" s="0" t="s">
        <v>893</v>
      </c>
    </row>
    <row r="1301" customFormat="false" ht="12.75" hidden="false" customHeight="false" outlineLevel="0" collapsed="false">
      <c r="A1301" s="0" t="n">
        <v>6302</v>
      </c>
      <c r="B1301" s="0" t="s">
        <v>289</v>
      </c>
    </row>
    <row r="1302" customFormat="false" ht="12.75" hidden="false" customHeight="false" outlineLevel="0" collapsed="false">
      <c r="A1302" s="0" t="n">
        <v>6303</v>
      </c>
      <c r="B1302" s="0" t="s">
        <v>289</v>
      </c>
    </row>
    <row r="1303" customFormat="false" ht="12.75" hidden="false" customHeight="false" outlineLevel="0" collapsed="false">
      <c r="A1303" s="0" t="n">
        <v>6304</v>
      </c>
      <c r="B1303" s="0" t="s">
        <v>289</v>
      </c>
    </row>
    <row r="1304" customFormat="false" ht="12.75" hidden="false" customHeight="false" outlineLevel="0" collapsed="false">
      <c r="A1304" s="0" t="n">
        <v>6305</v>
      </c>
      <c r="B1304" s="0" t="s">
        <v>289</v>
      </c>
    </row>
    <row r="1305" customFormat="false" ht="12.75" hidden="false" customHeight="false" outlineLevel="0" collapsed="false">
      <c r="A1305" s="0" t="n">
        <v>6306</v>
      </c>
      <c r="B1305" s="0" t="s">
        <v>289</v>
      </c>
    </row>
    <row r="1306" customFormat="false" ht="12.75" hidden="false" customHeight="false" outlineLevel="0" collapsed="false">
      <c r="A1306" s="0" t="n">
        <v>6307</v>
      </c>
      <c r="B1306" s="0" t="s">
        <v>304</v>
      </c>
    </row>
    <row r="1307" customFormat="false" ht="12.75" hidden="false" customHeight="false" outlineLevel="0" collapsed="false">
      <c r="A1307" s="0" t="n">
        <v>6308</v>
      </c>
      <c r="B1307" s="0" t="s">
        <v>304</v>
      </c>
    </row>
    <row r="1308" customFormat="false" ht="12.75" hidden="false" customHeight="false" outlineLevel="0" collapsed="false">
      <c r="A1308" s="0" t="n">
        <v>6309</v>
      </c>
      <c r="B1308" s="0" t="s">
        <v>894</v>
      </c>
    </row>
    <row r="1309" customFormat="false" ht="12.75" hidden="false" customHeight="false" outlineLevel="0" collapsed="false">
      <c r="A1309" s="0" t="n">
        <v>6310</v>
      </c>
      <c r="B1309" s="0" t="s">
        <v>894</v>
      </c>
    </row>
    <row r="1310" customFormat="false" ht="12.75" hidden="false" customHeight="false" outlineLevel="0" collapsed="false">
      <c r="A1310" s="0" t="n">
        <v>6311</v>
      </c>
      <c r="B1310" s="0" t="s">
        <v>894</v>
      </c>
    </row>
    <row r="1311" customFormat="false" ht="12.75" hidden="false" customHeight="false" outlineLevel="0" collapsed="false">
      <c r="A1311" s="0" t="n">
        <v>6312</v>
      </c>
      <c r="B1311" s="0" t="s">
        <v>895</v>
      </c>
    </row>
    <row r="1312" customFormat="false" ht="12.75" hidden="false" customHeight="false" outlineLevel="0" collapsed="false">
      <c r="A1312" s="0" t="n">
        <v>6313</v>
      </c>
      <c r="B1312" s="0" t="s">
        <v>895</v>
      </c>
    </row>
    <row r="1313" customFormat="false" ht="12.75" hidden="false" customHeight="false" outlineLevel="0" collapsed="false">
      <c r="A1313" s="0" t="n">
        <v>6314</v>
      </c>
      <c r="B1313" s="0" t="s">
        <v>895</v>
      </c>
    </row>
    <row r="1314" customFormat="false" ht="12.75" hidden="false" customHeight="false" outlineLevel="0" collapsed="false">
      <c r="A1314" s="0" t="n">
        <v>6315</v>
      </c>
      <c r="B1314" s="0" t="s">
        <v>895</v>
      </c>
    </row>
    <row r="1315" customFormat="false" ht="12.75" hidden="false" customHeight="false" outlineLevel="0" collapsed="false">
      <c r="A1315" s="0" t="n">
        <v>6316</v>
      </c>
      <c r="B1315" s="0" t="s">
        <v>895</v>
      </c>
    </row>
    <row r="1316" customFormat="false" ht="12.75" hidden="false" customHeight="false" outlineLevel="0" collapsed="false">
      <c r="A1316" s="0" t="n">
        <v>6317</v>
      </c>
      <c r="B1316" s="0" t="s">
        <v>895</v>
      </c>
    </row>
    <row r="1317" customFormat="false" ht="12.75" hidden="false" customHeight="false" outlineLevel="0" collapsed="false">
      <c r="A1317" s="0" t="n">
        <v>6318</v>
      </c>
      <c r="B1317" s="0" t="s">
        <v>895</v>
      </c>
    </row>
    <row r="1318" customFormat="false" ht="12.75" hidden="false" customHeight="false" outlineLevel="0" collapsed="false">
      <c r="A1318" s="0" t="n">
        <v>6319</v>
      </c>
      <c r="B1318" s="0" t="s">
        <v>895</v>
      </c>
    </row>
    <row r="1319" customFormat="false" ht="12.75" hidden="false" customHeight="false" outlineLevel="0" collapsed="false">
      <c r="A1319" s="0" t="n">
        <v>6320</v>
      </c>
      <c r="B1319" s="0" t="s">
        <v>895</v>
      </c>
    </row>
    <row r="1320" customFormat="false" ht="12.75" hidden="false" customHeight="false" outlineLevel="0" collapsed="false">
      <c r="A1320" s="0" t="n">
        <v>6321</v>
      </c>
      <c r="B1320" s="0" t="s">
        <v>895</v>
      </c>
    </row>
    <row r="1321" customFormat="false" ht="12.75" hidden="false" customHeight="false" outlineLevel="0" collapsed="false">
      <c r="A1321" s="0" t="n">
        <v>6322</v>
      </c>
      <c r="B1321" s="0" t="s">
        <v>895</v>
      </c>
    </row>
    <row r="1322" customFormat="false" ht="12.75" hidden="false" customHeight="false" outlineLevel="0" collapsed="false">
      <c r="A1322" s="0" t="n">
        <v>6323</v>
      </c>
      <c r="B1322" s="0" t="s">
        <v>895</v>
      </c>
    </row>
    <row r="1323" customFormat="false" ht="12.75" hidden="false" customHeight="false" outlineLevel="0" collapsed="false">
      <c r="A1323" s="0" t="n">
        <v>6324</v>
      </c>
      <c r="B1323" s="0" t="s">
        <v>895</v>
      </c>
    </row>
    <row r="1324" customFormat="false" ht="12.75" hidden="false" customHeight="false" outlineLevel="0" collapsed="false">
      <c r="A1324" s="0" t="n">
        <v>6325</v>
      </c>
      <c r="B1324" s="0" t="s">
        <v>895</v>
      </c>
    </row>
    <row r="1325" customFormat="false" ht="12.75" hidden="false" customHeight="false" outlineLevel="0" collapsed="false">
      <c r="A1325" s="0" t="n">
        <v>6326</v>
      </c>
      <c r="B1325" s="0" t="s">
        <v>895</v>
      </c>
    </row>
    <row r="1326" customFormat="false" ht="12.75" hidden="false" customHeight="false" outlineLevel="0" collapsed="false">
      <c r="A1326" s="0" t="n">
        <v>6327</v>
      </c>
      <c r="B1326" s="0" t="s">
        <v>895</v>
      </c>
    </row>
    <row r="1327" customFormat="false" ht="12.75" hidden="false" customHeight="false" outlineLevel="0" collapsed="false">
      <c r="A1327" s="0" t="n">
        <v>6328</v>
      </c>
      <c r="B1327" s="0" t="s">
        <v>895</v>
      </c>
    </row>
    <row r="1328" customFormat="false" ht="12.75" hidden="false" customHeight="false" outlineLevel="0" collapsed="false">
      <c r="A1328" s="0" t="n">
        <v>6329</v>
      </c>
      <c r="B1328" s="0" t="s">
        <v>895</v>
      </c>
    </row>
    <row r="1329" customFormat="false" ht="12.75" hidden="false" customHeight="false" outlineLevel="0" collapsed="false">
      <c r="A1329" s="0" t="n">
        <v>6330</v>
      </c>
      <c r="B1329" s="0" t="s">
        <v>895</v>
      </c>
    </row>
    <row r="1330" customFormat="false" ht="12.75" hidden="false" customHeight="false" outlineLevel="0" collapsed="false">
      <c r="A1330" s="0" t="n">
        <v>6331</v>
      </c>
      <c r="B1330" s="0" t="s">
        <v>895</v>
      </c>
    </row>
    <row r="1331" customFormat="false" ht="12.75" hidden="false" customHeight="false" outlineLevel="0" collapsed="false">
      <c r="A1331" s="0" t="n">
        <v>6332</v>
      </c>
      <c r="B1331" s="0" t="s">
        <v>895</v>
      </c>
    </row>
    <row r="1332" customFormat="false" ht="12.75" hidden="false" customHeight="false" outlineLevel="0" collapsed="false">
      <c r="A1332" s="0" t="n">
        <v>6333</v>
      </c>
      <c r="B1332" s="0" t="s">
        <v>895</v>
      </c>
    </row>
    <row r="1333" customFormat="false" ht="12.75" hidden="false" customHeight="false" outlineLevel="0" collapsed="false">
      <c r="A1333" s="0" t="n">
        <v>6334</v>
      </c>
      <c r="B1333" s="0" t="s">
        <v>895</v>
      </c>
    </row>
    <row r="1334" customFormat="false" ht="12.75" hidden="false" customHeight="false" outlineLevel="0" collapsed="false">
      <c r="A1334" s="0" t="n">
        <v>6335</v>
      </c>
      <c r="B1334" s="0" t="s">
        <v>895</v>
      </c>
    </row>
    <row r="1335" customFormat="false" ht="12.75" hidden="false" customHeight="false" outlineLevel="0" collapsed="false">
      <c r="A1335" s="0" t="n">
        <v>6336</v>
      </c>
      <c r="B1335" s="0" t="s">
        <v>895</v>
      </c>
    </row>
    <row r="1336" customFormat="false" ht="12.75" hidden="false" customHeight="false" outlineLevel="0" collapsed="false">
      <c r="A1336" s="0" t="n">
        <v>6337</v>
      </c>
      <c r="B1336" s="0" t="s">
        <v>895</v>
      </c>
    </row>
    <row r="1337" customFormat="false" ht="12.75" hidden="false" customHeight="false" outlineLevel="0" collapsed="false">
      <c r="A1337" s="0" t="n">
        <v>6338</v>
      </c>
      <c r="B1337" s="0" t="s">
        <v>895</v>
      </c>
    </row>
    <row r="1338" customFormat="false" ht="12.75" hidden="false" customHeight="false" outlineLevel="0" collapsed="false">
      <c r="A1338" s="0" t="n">
        <v>6339</v>
      </c>
      <c r="B1338" s="0" t="s">
        <v>895</v>
      </c>
    </row>
    <row r="1339" customFormat="false" ht="12.75" hidden="false" customHeight="false" outlineLevel="0" collapsed="false">
      <c r="A1339" s="0" t="n">
        <v>6340</v>
      </c>
      <c r="B1339" s="0" t="s">
        <v>895</v>
      </c>
    </row>
    <row r="1340" customFormat="false" ht="12.75" hidden="false" customHeight="false" outlineLevel="0" collapsed="false">
      <c r="A1340" s="0" t="n">
        <v>6341</v>
      </c>
      <c r="B1340" s="0" t="s">
        <v>895</v>
      </c>
    </row>
    <row r="1341" customFormat="false" ht="12.75" hidden="false" customHeight="false" outlineLevel="0" collapsed="false">
      <c r="A1341" s="0" t="n">
        <v>6342</v>
      </c>
      <c r="B1341" s="0" t="s">
        <v>132</v>
      </c>
    </row>
    <row r="1342" customFormat="false" ht="12.75" hidden="false" customHeight="false" outlineLevel="0" collapsed="false">
      <c r="A1342" s="0" t="n">
        <v>6343</v>
      </c>
      <c r="B1342" s="0" t="s">
        <v>132</v>
      </c>
    </row>
    <row r="1343" customFormat="false" ht="12.75" hidden="false" customHeight="false" outlineLevel="0" collapsed="false">
      <c r="A1343" s="0" t="n">
        <v>6344</v>
      </c>
      <c r="B1343" s="0" t="s">
        <v>896</v>
      </c>
      <c r="C1343" s="0" t="s">
        <v>897</v>
      </c>
    </row>
    <row r="1344" customFormat="false" ht="12.75" hidden="false" customHeight="false" outlineLevel="0" collapsed="false">
      <c r="A1344" s="0" t="n">
        <v>6345</v>
      </c>
      <c r="B1344" s="0" t="s">
        <v>896</v>
      </c>
      <c r="C1344" s="0" t="s">
        <v>897</v>
      </c>
    </row>
    <row r="1345" customFormat="false" ht="12.75" hidden="false" customHeight="false" outlineLevel="0" collapsed="false">
      <c r="A1345" s="0" t="n">
        <v>6346</v>
      </c>
      <c r="B1345" s="0" t="s">
        <v>83</v>
      </c>
    </row>
    <row r="1346" customFormat="false" ht="12.75" hidden="false" customHeight="false" outlineLevel="0" collapsed="false">
      <c r="A1346" s="0" t="n">
        <v>6347</v>
      </c>
      <c r="B1346" s="0" t="s">
        <v>83</v>
      </c>
    </row>
    <row r="1347" customFormat="false" ht="12.75" hidden="false" customHeight="false" outlineLevel="0" collapsed="false">
      <c r="A1347" s="0" t="n">
        <v>6348</v>
      </c>
      <c r="B1347" s="0" t="s">
        <v>144</v>
      </c>
    </row>
    <row r="1348" customFormat="false" ht="12.75" hidden="false" customHeight="false" outlineLevel="0" collapsed="false">
      <c r="A1348" s="0" t="n">
        <v>6349</v>
      </c>
      <c r="B1348" s="0" t="s">
        <v>144</v>
      </c>
    </row>
    <row r="1349" customFormat="false" ht="12.75" hidden="false" customHeight="false" outlineLevel="0" collapsed="false">
      <c r="A1349" s="0" t="n">
        <v>6350</v>
      </c>
      <c r="B1349" s="0" t="s">
        <v>137</v>
      </c>
    </row>
    <row r="1350" customFormat="false" ht="12.75" hidden="false" customHeight="false" outlineLevel="0" collapsed="false">
      <c r="A1350" s="0" t="n">
        <v>6351</v>
      </c>
      <c r="B1350" s="0" t="s">
        <v>137</v>
      </c>
    </row>
    <row r="1351" customFormat="false" ht="12.75" hidden="false" customHeight="false" outlineLevel="0" collapsed="false">
      <c r="A1351" s="0" t="n">
        <v>6352</v>
      </c>
      <c r="B1351" s="0" t="s">
        <v>137</v>
      </c>
    </row>
    <row r="1352" customFormat="false" ht="12.75" hidden="false" customHeight="false" outlineLevel="0" collapsed="false">
      <c r="A1352" s="0" t="n">
        <v>6353</v>
      </c>
      <c r="B1352" s="0" t="s">
        <v>70</v>
      </c>
    </row>
    <row r="1353" customFormat="false" ht="12.75" hidden="false" customHeight="false" outlineLevel="0" collapsed="false">
      <c r="A1353" s="0" t="n">
        <v>6354</v>
      </c>
      <c r="B1353" s="0" t="s">
        <v>70</v>
      </c>
    </row>
    <row r="1354" customFormat="false" ht="12.75" hidden="false" customHeight="false" outlineLevel="0" collapsed="false">
      <c r="A1354" s="0" t="n">
        <v>6355</v>
      </c>
      <c r="B1354" s="0" t="s">
        <v>182</v>
      </c>
    </row>
    <row r="1355" customFormat="false" ht="12.75" hidden="false" customHeight="false" outlineLevel="0" collapsed="false">
      <c r="A1355" s="0" t="n">
        <v>6356</v>
      </c>
      <c r="B1355" s="0" t="s">
        <v>182</v>
      </c>
    </row>
    <row r="1356" customFormat="false" ht="12.75" hidden="false" customHeight="false" outlineLevel="0" collapsed="false">
      <c r="A1356" s="0" t="n">
        <v>6357</v>
      </c>
      <c r="B1356" s="0" t="s">
        <v>215</v>
      </c>
    </row>
    <row r="1357" customFormat="false" ht="12.75" hidden="false" customHeight="false" outlineLevel="0" collapsed="false">
      <c r="A1357" s="0" t="n">
        <v>6358</v>
      </c>
      <c r="B1357" s="0" t="s">
        <v>215</v>
      </c>
    </row>
    <row r="1358" customFormat="false" ht="12.75" hidden="false" customHeight="false" outlineLevel="0" collapsed="false">
      <c r="A1358" s="0" t="n">
        <v>6359</v>
      </c>
      <c r="B1358" s="0" t="s">
        <v>215</v>
      </c>
    </row>
    <row r="1359" customFormat="false" ht="12.75" hidden="false" customHeight="false" outlineLevel="0" collapsed="false">
      <c r="A1359" s="0" t="n">
        <v>6360</v>
      </c>
      <c r="B1359" s="0" t="s">
        <v>215</v>
      </c>
    </row>
    <row r="1360" customFormat="false" ht="12.75" hidden="false" customHeight="false" outlineLevel="0" collapsed="false">
      <c r="A1360" s="0" t="n">
        <v>6361</v>
      </c>
      <c r="B1360" s="0" t="s">
        <v>315</v>
      </c>
      <c r="C1360" s="0" t="s">
        <v>897</v>
      </c>
    </row>
    <row r="1361" customFormat="false" ht="12.75" hidden="false" customHeight="false" outlineLevel="0" collapsed="false">
      <c r="A1361" s="0" t="n">
        <v>6362</v>
      </c>
      <c r="B1361" s="0" t="s">
        <v>315</v>
      </c>
      <c r="C1361" s="0" t="s">
        <v>897</v>
      </c>
    </row>
    <row r="1362" customFormat="false" ht="12.75" hidden="false" customHeight="false" outlineLevel="0" collapsed="false">
      <c r="A1362" s="0" t="n">
        <v>6363</v>
      </c>
      <c r="B1362" s="0" t="s">
        <v>315</v>
      </c>
      <c r="C1362" s="0" t="s">
        <v>897</v>
      </c>
    </row>
    <row r="1363" customFormat="false" ht="12.75" hidden="false" customHeight="false" outlineLevel="0" collapsed="false">
      <c r="A1363" s="0" t="n">
        <v>6364</v>
      </c>
      <c r="B1363" s="0" t="s">
        <v>315</v>
      </c>
      <c r="C1363" s="0" t="s">
        <v>897</v>
      </c>
    </row>
    <row r="1364" customFormat="false" ht="12.75" hidden="false" customHeight="false" outlineLevel="0" collapsed="false">
      <c r="A1364" s="0" t="n">
        <v>6365</v>
      </c>
      <c r="B1364" s="0" t="s">
        <v>99</v>
      </c>
    </row>
    <row r="1365" customFormat="false" ht="12.75" hidden="false" customHeight="false" outlineLevel="0" collapsed="false">
      <c r="A1365" s="0" t="n">
        <v>6366</v>
      </c>
      <c r="B1365" s="0" t="s">
        <v>99</v>
      </c>
    </row>
    <row r="1366" customFormat="false" ht="12.75" hidden="false" customHeight="false" outlineLevel="0" collapsed="false">
      <c r="A1366" s="0" t="n">
        <v>6367</v>
      </c>
      <c r="B1366" s="0" t="s">
        <v>63</v>
      </c>
    </row>
    <row r="1367" customFormat="false" ht="12.75" hidden="false" customHeight="false" outlineLevel="0" collapsed="false">
      <c r="A1367" s="0" t="n">
        <v>6368</v>
      </c>
      <c r="B1367" s="0" t="s">
        <v>63</v>
      </c>
    </row>
    <row r="1368" customFormat="false" ht="12.75" hidden="false" customHeight="false" outlineLevel="0" collapsed="false">
      <c r="A1368" s="0" t="n">
        <v>6369</v>
      </c>
      <c r="B1368" s="0" t="s">
        <v>63</v>
      </c>
    </row>
    <row r="1369" customFormat="false" ht="12.75" hidden="false" customHeight="false" outlineLevel="0" collapsed="false">
      <c r="A1369" s="0" t="n">
        <v>6370</v>
      </c>
      <c r="B1369" s="0" t="s">
        <v>63</v>
      </c>
    </row>
    <row r="1370" customFormat="false" ht="12.75" hidden="false" customHeight="false" outlineLevel="0" collapsed="false">
      <c r="A1370" s="0" t="n">
        <v>6371</v>
      </c>
      <c r="B1370" s="0" t="s">
        <v>63</v>
      </c>
    </row>
    <row r="1371" customFormat="false" ht="12.75" hidden="false" customHeight="false" outlineLevel="0" collapsed="false">
      <c r="A1371" s="0" t="n">
        <v>6372</v>
      </c>
      <c r="B1371" s="0" t="s">
        <v>293</v>
      </c>
    </row>
    <row r="1372" customFormat="false" ht="12.75" hidden="false" customHeight="false" outlineLevel="0" collapsed="false">
      <c r="A1372" s="0" t="n">
        <v>6373</v>
      </c>
      <c r="B1372" s="0" t="s">
        <v>293</v>
      </c>
    </row>
    <row r="1373" customFormat="false" ht="12.75" hidden="false" customHeight="false" outlineLevel="0" collapsed="false">
      <c r="A1373" s="0" t="n">
        <v>6374</v>
      </c>
      <c r="B1373" s="0" t="s">
        <v>120</v>
      </c>
    </row>
    <row r="1374" customFormat="false" ht="12.75" hidden="false" customHeight="false" outlineLevel="0" collapsed="false">
      <c r="A1374" s="0" t="n">
        <v>6375</v>
      </c>
      <c r="B1374" s="0" t="s">
        <v>120</v>
      </c>
    </row>
    <row r="1375" customFormat="false" ht="12.75" hidden="false" customHeight="false" outlineLevel="0" collapsed="false">
      <c r="A1375" s="0" t="n">
        <v>6376</v>
      </c>
      <c r="B1375" s="0" t="s">
        <v>105</v>
      </c>
    </row>
    <row r="1376" customFormat="false" ht="12.75" hidden="false" customHeight="false" outlineLevel="0" collapsed="false">
      <c r="A1376" s="0" t="n">
        <v>6377</v>
      </c>
      <c r="B1376" s="0" t="s">
        <v>105</v>
      </c>
    </row>
    <row r="1377" customFormat="false" ht="12.75" hidden="false" customHeight="false" outlineLevel="0" collapsed="false">
      <c r="A1377" s="0" t="n">
        <v>6378</v>
      </c>
      <c r="B1377" s="0" t="s">
        <v>178</v>
      </c>
    </row>
    <row r="1378" customFormat="false" ht="12.75" hidden="false" customHeight="false" outlineLevel="0" collapsed="false">
      <c r="A1378" s="0" t="n">
        <v>6379</v>
      </c>
      <c r="B1378" s="0" t="s">
        <v>178</v>
      </c>
    </row>
    <row r="1379" customFormat="false" ht="12.75" hidden="false" customHeight="false" outlineLevel="0" collapsed="false">
      <c r="A1379" s="0" t="n">
        <v>6380</v>
      </c>
      <c r="B1379" s="0" t="s">
        <v>178</v>
      </c>
    </row>
    <row r="1380" customFormat="false" ht="12.75" hidden="false" customHeight="false" outlineLevel="0" collapsed="false">
      <c r="A1380" s="0" t="n">
        <v>6381</v>
      </c>
      <c r="B1380" s="0" t="s">
        <v>178</v>
      </c>
    </row>
    <row r="1381" customFormat="false" ht="12.75" hidden="false" customHeight="false" outlineLevel="0" collapsed="false">
      <c r="A1381" s="0" t="n">
        <v>6382</v>
      </c>
      <c r="B1381" s="0" t="s">
        <v>178</v>
      </c>
    </row>
    <row r="1382" customFormat="false" ht="12.75" hidden="false" customHeight="false" outlineLevel="0" collapsed="false">
      <c r="A1382" s="0" t="n">
        <v>6383</v>
      </c>
      <c r="B1382" s="0" t="s">
        <v>178</v>
      </c>
    </row>
    <row r="1383" customFormat="false" ht="12.75" hidden="false" customHeight="false" outlineLevel="0" collapsed="false">
      <c r="A1383" s="0" t="n">
        <v>6384</v>
      </c>
      <c r="B1383" s="0" t="s">
        <v>178</v>
      </c>
    </row>
    <row r="1384" customFormat="false" ht="12.75" hidden="false" customHeight="false" outlineLevel="0" collapsed="false">
      <c r="A1384" s="0" t="n">
        <v>6385</v>
      </c>
      <c r="B1384" s="0" t="s">
        <v>178</v>
      </c>
    </row>
    <row r="1385" customFormat="false" ht="12.75" hidden="false" customHeight="false" outlineLevel="0" collapsed="false">
      <c r="A1385" s="0" t="n">
        <v>6386</v>
      </c>
      <c r="B1385" s="0" t="s">
        <v>178</v>
      </c>
    </row>
    <row r="1386" customFormat="false" ht="12.75" hidden="false" customHeight="false" outlineLevel="0" collapsed="false">
      <c r="A1386" s="0" t="n">
        <v>6387</v>
      </c>
      <c r="B1386" s="0" t="s">
        <v>178</v>
      </c>
    </row>
    <row r="1387" customFormat="false" ht="12.75" hidden="false" customHeight="false" outlineLevel="0" collapsed="false">
      <c r="A1387" s="0" t="n">
        <v>6388</v>
      </c>
      <c r="B1387" s="0" t="s">
        <v>178</v>
      </c>
    </row>
    <row r="1388" customFormat="false" ht="12.75" hidden="false" customHeight="false" outlineLevel="0" collapsed="false">
      <c r="A1388" s="0" t="n">
        <v>6389</v>
      </c>
      <c r="B1388" s="0" t="s">
        <v>178</v>
      </c>
    </row>
    <row r="1389" customFormat="false" ht="12.75" hidden="false" customHeight="false" outlineLevel="0" collapsed="false">
      <c r="A1389" s="0" t="n">
        <v>6390</v>
      </c>
      <c r="B1389" s="0" t="s">
        <v>178</v>
      </c>
    </row>
    <row r="1390" customFormat="false" ht="12.75" hidden="false" customHeight="false" outlineLevel="0" collapsed="false">
      <c r="A1390" s="0" t="n">
        <v>6391</v>
      </c>
      <c r="B1390" s="0" t="s">
        <v>178</v>
      </c>
    </row>
    <row r="1391" customFormat="false" ht="12.75" hidden="false" customHeight="false" outlineLevel="0" collapsed="false">
      <c r="A1391" s="0" t="n">
        <v>6392</v>
      </c>
      <c r="B1391" s="0" t="s">
        <v>178</v>
      </c>
    </row>
    <row r="1392" customFormat="false" ht="12.75" hidden="false" customHeight="false" outlineLevel="0" collapsed="false">
      <c r="A1392" s="0" t="n">
        <v>6393</v>
      </c>
      <c r="B1392" s="0" t="s">
        <v>178</v>
      </c>
    </row>
    <row r="1393" customFormat="false" ht="12.75" hidden="false" customHeight="false" outlineLevel="0" collapsed="false">
      <c r="A1393" s="0" t="n">
        <v>6394</v>
      </c>
      <c r="B1393" s="0" t="s">
        <v>178</v>
      </c>
    </row>
    <row r="1394" customFormat="false" ht="12.75" hidden="false" customHeight="false" outlineLevel="0" collapsed="false">
      <c r="A1394" s="0" t="n">
        <v>6395</v>
      </c>
      <c r="B1394" s="0" t="s">
        <v>178</v>
      </c>
    </row>
    <row r="1395" customFormat="false" ht="12.75" hidden="false" customHeight="false" outlineLevel="0" collapsed="false">
      <c r="A1395" s="0" t="n">
        <v>6396</v>
      </c>
      <c r="B1395" s="0" t="s">
        <v>178</v>
      </c>
    </row>
    <row r="1396" customFormat="false" ht="12.75" hidden="false" customHeight="false" outlineLevel="0" collapsed="false">
      <c r="A1396" s="0" t="n">
        <v>6397</v>
      </c>
      <c r="B1396" s="0" t="s">
        <v>178</v>
      </c>
    </row>
    <row r="1397" customFormat="false" ht="12.75" hidden="false" customHeight="false" outlineLevel="0" collapsed="false">
      <c r="A1397" s="0" t="n">
        <v>6398</v>
      </c>
      <c r="B1397" s="0" t="s">
        <v>178</v>
      </c>
    </row>
    <row r="1398" customFormat="false" ht="12.75" hidden="false" customHeight="false" outlineLevel="0" collapsed="false">
      <c r="A1398" s="0" t="n">
        <v>6399</v>
      </c>
      <c r="B1398" s="0" t="s">
        <v>178</v>
      </c>
    </row>
    <row r="1399" customFormat="false" ht="12.75" hidden="false" customHeight="false" outlineLevel="0" collapsed="false">
      <c r="A1399" s="0" t="n">
        <v>6400</v>
      </c>
      <c r="B1399" s="0" t="s">
        <v>178</v>
      </c>
    </row>
    <row r="1400" customFormat="false" ht="12.75" hidden="false" customHeight="false" outlineLevel="0" collapsed="false">
      <c r="A1400" s="0" t="n">
        <v>6401</v>
      </c>
      <c r="B1400" s="0" t="s">
        <v>178</v>
      </c>
    </row>
    <row r="1401" customFormat="false" ht="12.75" hidden="false" customHeight="false" outlineLevel="0" collapsed="false">
      <c r="A1401" s="0" t="n">
        <v>6402</v>
      </c>
      <c r="B1401" s="0" t="s">
        <v>178</v>
      </c>
    </row>
    <row r="1402" customFormat="false" ht="12.75" hidden="false" customHeight="false" outlineLevel="0" collapsed="false">
      <c r="A1402" s="0" t="n">
        <v>6403</v>
      </c>
      <c r="B1402" s="0" t="s">
        <v>898</v>
      </c>
    </row>
    <row r="1403" customFormat="false" ht="12.75" hidden="false" customHeight="false" outlineLevel="0" collapsed="false">
      <c r="A1403" s="0" t="n">
        <v>6404</v>
      </c>
      <c r="B1403" s="0" t="s">
        <v>898</v>
      </c>
    </row>
    <row r="1404" customFormat="false" ht="12.75" hidden="false" customHeight="false" outlineLevel="0" collapsed="false">
      <c r="A1404" s="0" t="n">
        <v>6405</v>
      </c>
      <c r="B1404" s="0" t="s">
        <v>898</v>
      </c>
    </row>
    <row r="1405" customFormat="false" ht="12.75" hidden="false" customHeight="false" outlineLevel="0" collapsed="false">
      <c r="A1405" s="0" t="n">
        <v>6406</v>
      </c>
      <c r="B1405" s="0" t="s">
        <v>898</v>
      </c>
    </row>
    <row r="1406" customFormat="false" ht="12.75" hidden="false" customHeight="false" outlineLevel="0" collapsed="false">
      <c r="A1406" s="0" t="n">
        <v>6407</v>
      </c>
      <c r="B1406" s="0" t="s">
        <v>898</v>
      </c>
    </row>
    <row r="1407" customFormat="false" ht="12.75" hidden="false" customHeight="false" outlineLevel="0" collapsed="false">
      <c r="A1407" s="0" t="n">
        <v>6408</v>
      </c>
      <c r="B1407" s="0" t="s">
        <v>898</v>
      </c>
    </row>
    <row r="1408" customFormat="false" ht="12.75" hidden="false" customHeight="false" outlineLevel="0" collapsed="false">
      <c r="A1408" s="0" t="n">
        <v>6409</v>
      </c>
      <c r="B1408" s="0" t="s">
        <v>898</v>
      </c>
    </row>
    <row r="1409" customFormat="false" ht="12.75" hidden="false" customHeight="false" outlineLevel="0" collapsed="false">
      <c r="A1409" s="0" t="n">
        <v>6410</v>
      </c>
      <c r="B1409" s="0" t="s">
        <v>898</v>
      </c>
    </row>
    <row r="1410" customFormat="false" ht="12.75" hidden="false" customHeight="false" outlineLevel="0" collapsed="false">
      <c r="A1410" s="0" t="n">
        <v>6411</v>
      </c>
      <c r="B1410" s="0" t="s">
        <v>898</v>
      </c>
    </row>
    <row r="1411" customFormat="false" ht="12.75" hidden="false" customHeight="false" outlineLevel="0" collapsed="false">
      <c r="A1411" s="0" t="n">
        <v>6412</v>
      </c>
      <c r="B1411" s="0" t="s">
        <v>898</v>
      </c>
    </row>
    <row r="1412" customFormat="false" ht="12.75" hidden="false" customHeight="false" outlineLevel="0" collapsed="false">
      <c r="A1412" s="0" t="n">
        <v>6413</v>
      </c>
      <c r="B1412" s="0" t="s">
        <v>898</v>
      </c>
    </row>
    <row r="1413" customFormat="false" ht="12.75" hidden="false" customHeight="false" outlineLevel="0" collapsed="false">
      <c r="A1413" s="0" t="n">
        <v>6414</v>
      </c>
      <c r="B1413" s="0" t="s">
        <v>898</v>
      </c>
    </row>
    <row r="1414" customFormat="false" ht="12.75" hidden="false" customHeight="false" outlineLevel="0" collapsed="false">
      <c r="A1414" s="0" t="n">
        <v>6415</v>
      </c>
      <c r="B1414" s="0" t="s">
        <v>898</v>
      </c>
    </row>
    <row r="1415" customFormat="false" ht="12.75" hidden="false" customHeight="false" outlineLevel="0" collapsed="false">
      <c r="A1415" s="0" t="n">
        <v>6416</v>
      </c>
      <c r="B1415" s="0" t="s">
        <v>899</v>
      </c>
    </row>
    <row r="1416" customFormat="false" ht="12.75" hidden="false" customHeight="false" outlineLevel="0" collapsed="false">
      <c r="A1416" s="0" t="n">
        <v>6417</v>
      </c>
      <c r="B1416" s="0" t="s">
        <v>899</v>
      </c>
    </row>
    <row r="1417" customFormat="false" ht="12.75" hidden="false" customHeight="false" outlineLevel="0" collapsed="false">
      <c r="A1417" s="0" t="n">
        <v>6418</v>
      </c>
      <c r="B1417" s="0" t="s">
        <v>900</v>
      </c>
    </row>
    <row r="1418" customFormat="false" ht="12.75" hidden="false" customHeight="false" outlineLevel="0" collapsed="false">
      <c r="A1418" s="0" t="n">
        <v>6419</v>
      </c>
    </row>
    <row r="1419" customFormat="false" ht="12.75" hidden="false" customHeight="false" outlineLevel="0" collapsed="false">
      <c r="A1419" s="0" t="n">
        <v>6420</v>
      </c>
    </row>
    <row r="1420" customFormat="false" ht="12.75" hidden="false" customHeight="false" outlineLevel="0" collapsed="false">
      <c r="A1420" s="0" t="n">
        <v>6421</v>
      </c>
    </row>
    <row r="1421" customFormat="false" ht="12.75" hidden="false" customHeight="false" outlineLevel="0" collapsed="false">
      <c r="A1421" s="0" t="n">
        <v>6422</v>
      </c>
    </row>
    <row r="1422" customFormat="false" ht="12.75" hidden="false" customHeight="false" outlineLevel="0" collapsed="false">
      <c r="A1422" s="0" t="n">
        <v>6423</v>
      </c>
    </row>
    <row r="1423" customFormat="false" ht="12.75" hidden="false" customHeight="false" outlineLevel="0" collapsed="false">
      <c r="A1423" s="0" t="n">
        <v>6424</v>
      </c>
    </row>
    <row r="1424" customFormat="false" ht="12.75" hidden="false" customHeight="false" outlineLevel="0" collapsed="false">
      <c r="A1424" s="0" t="n">
        <v>6425</v>
      </c>
    </row>
    <row r="1425" customFormat="false" ht="12.75" hidden="false" customHeight="false" outlineLevel="0" collapsed="false">
      <c r="A1425" s="0" t="n">
        <v>6426</v>
      </c>
    </row>
    <row r="1426" customFormat="false" ht="12.75" hidden="false" customHeight="false" outlineLevel="0" collapsed="false">
      <c r="A1426" s="0" t="n">
        <v>6427</v>
      </c>
    </row>
    <row r="1427" customFormat="false" ht="12.75" hidden="false" customHeight="false" outlineLevel="0" collapsed="false">
      <c r="A1427" s="0" t="n">
        <v>6428</v>
      </c>
    </row>
    <row r="1428" customFormat="false" ht="12.75" hidden="false" customHeight="false" outlineLevel="0" collapsed="false">
      <c r="A1428" s="0" t="n">
        <v>6429</v>
      </c>
    </row>
    <row r="1429" customFormat="false" ht="12.75" hidden="false" customHeight="false" outlineLevel="0" collapsed="false">
      <c r="A1429" s="0" t="n">
        <v>6430</v>
      </c>
    </row>
    <row r="1430" customFormat="false" ht="12.75" hidden="false" customHeight="false" outlineLevel="0" collapsed="false">
      <c r="A1430" s="0" t="n">
        <v>6431</v>
      </c>
    </row>
    <row r="1431" customFormat="false" ht="12.75" hidden="false" customHeight="false" outlineLevel="0" collapsed="false">
      <c r="A1431" s="0" t="n">
        <v>6432</v>
      </c>
    </row>
    <row r="1432" customFormat="false" ht="12.75" hidden="false" customHeight="false" outlineLevel="0" collapsed="false">
      <c r="A1432" s="0" t="n">
        <v>6433</v>
      </c>
    </row>
    <row r="1433" customFormat="false" ht="12.75" hidden="false" customHeight="false" outlineLevel="0" collapsed="false">
      <c r="A1433" s="0" t="n">
        <v>6434</v>
      </c>
    </row>
    <row r="1434" customFormat="false" ht="12.75" hidden="false" customHeight="false" outlineLevel="0" collapsed="false">
      <c r="A1434" s="0" t="n">
        <v>6435</v>
      </c>
    </row>
    <row r="1435" customFormat="false" ht="12.75" hidden="false" customHeight="false" outlineLevel="0" collapsed="false">
      <c r="A1435" s="0" t="n">
        <v>6436</v>
      </c>
    </row>
    <row r="1436" customFormat="false" ht="12.75" hidden="false" customHeight="false" outlineLevel="0" collapsed="false">
      <c r="A1436" s="0" t="n">
        <v>6437</v>
      </c>
    </row>
    <row r="1437" customFormat="false" ht="12.75" hidden="false" customHeight="false" outlineLevel="0" collapsed="false">
      <c r="A1437" s="0" t="n">
        <v>6438</v>
      </c>
    </row>
    <row r="1438" customFormat="false" ht="12.75" hidden="false" customHeight="false" outlineLevel="0" collapsed="false">
      <c r="A1438" s="0" t="n">
        <v>6439</v>
      </c>
    </row>
    <row r="1439" customFormat="false" ht="12.75" hidden="false" customHeight="false" outlineLevel="0" collapsed="false">
      <c r="A1439" s="0" t="n">
        <v>6440</v>
      </c>
    </row>
    <row r="1440" customFormat="false" ht="12.75" hidden="false" customHeight="false" outlineLevel="0" collapsed="false">
      <c r="A1440" s="0" t="n">
        <v>6441</v>
      </c>
    </row>
    <row r="1441" customFormat="false" ht="12.75" hidden="false" customHeight="false" outlineLevel="0" collapsed="false">
      <c r="A1441" s="0" t="n">
        <v>6442</v>
      </c>
    </row>
    <row r="1442" customFormat="false" ht="12.75" hidden="false" customHeight="false" outlineLevel="0" collapsed="false">
      <c r="A1442" s="0" t="n">
        <v>6443</v>
      </c>
    </row>
    <row r="1443" customFormat="false" ht="12.75" hidden="false" customHeight="false" outlineLevel="0" collapsed="false">
      <c r="A1443" s="0" t="n">
        <v>6444</v>
      </c>
    </row>
    <row r="1444" customFormat="false" ht="12.75" hidden="false" customHeight="false" outlineLevel="0" collapsed="false">
      <c r="A1444" s="0" t="n">
        <v>6445</v>
      </c>
    </row>
    <row r="1445" customFormat="false" ht="12.75" hidden="false" customHeight="false" outlineLevel="0" collapsed="false">
      <c r="A1445" s="0" t="n">
        <v>6446</v>
      </c>
    </row>
    <row r="1446" customFormat="false" ht="12.75" hidden="false" customHeight="false" outlineLevel="0" collapsed="false">
      <c r="A1446" s="0" t="n">
        <v>6447</v>
      </c>
    </row>
    <row r="1447" customFormat="false" ht="12.75" hidden="false" customHeight="false" outlineLevel="0" collapsed="false">
      <c r="A1447" s="0" t="n">
        <v>6448</v>
      </c>
    </row>
    <row r="1448" customFormat="false" ht="12.75" hidden="false" customHeight="false" outlineLevel="0" collapsed="false">
      <c r="A1448" s="0" t="n">
        <v>6449</v>
      </c>
    </row>
    <row r="1449" customFormat="false" ht="12.75" hidden="false" customHeight="false" outlineLevel="0" collapsed="false">
      <c r="A1449" s="0" t="n">
        <v>6450</v>
      </c>
    </row>
    <row r="1450" customFormat="false" ht="12.75" hidden="false" customHeight="false" outlineLevel="0" collapsed="false">
      <c r="A1450" s="0" t="n">
        <v>6451</v>
      </c>
    </row>
    <row r="1451" customFormat="false" ht="12.75" hidden="false" customHeight="false" outlineLevel="0" collapsed="false">
      <c r="A1451" s="0" t="n">
        <v>6452</v>
      </c>
    </row>
    <row r="1452" customFormat="false" ht="12.75" hidden="false" customHeight="false" outlineLevel="0" collapsed="false">
      <c r="A1452" s="0" t="n">
        <v>6453</v>
      </c>
    </row>
    <row r="1453" customFormat="false" ht="12.75" hidden="false" customHeight="false" outlineLevel="0" collapsed="false">
      <c r="A1453" s="0" t="n">
        <v>6454</v>
      </c>
    </row>
    <row r="1454" customFormat="false" ht="12.75" hidden="false" customHeight="false" outlineLevel="0" collapsed="false">
      <c r="A1454" s="0" t="n">
        <v>6455</v>
      </c>
    </row>
    <row r="1455" customFormat="false" ht="12.75" hidden="false" customHeight="false" outlineLevel="0" collapsed="false">
      <c r="A1455" s="0" t="n">
        <v>6456</v>
      </c>
    </row>
    <row r="1456" customFormat="false" ht="12.75" hidden="false" customHeight="false" outlineLevel="0" collapsed="false">
      <c r="A1456" s="0" t="n">
        <v>6457</v>
      </c>
    </row>
    <row r="1457" customFormat="false" ht="12.75" hidden="false" customHeight="false" outlineLevel="0" collapsed="false">
      <c r="A1457" s="0" t="n">
        <v>6458</v>
      </c>
    </row>
    <row r="1458" customFormat="false" ht="12.75" hidden="false" customHeight="false" outlineLevel="0" collapsed="false">
      <c r="A1458" s="0" t="n">
        <v>6459</v>
      </c>
    </row>
    <row r="1459" customFormat="false" ht="12.75" hidden="false" customHeight="false" outlineLevel="0" collapsed="false">
      <c r="A1459" s="0" t="n">
        <v>6460</v>
      </c>
    </row>
    <row r="1460" customFormat="false" ht="12.75" hidden="false" customHeight="false" outlineLevel="0" collapsed="false">
      <c r="A1460" s="0" t="n">
        <v>6461</v>
      </c>
    </row>
    <row r="1461" customFormat="false" ht="12.75" hidden="false" customHeight="false" outlineLevel="0" collapsed="false">
      <c r="A1461" s="0" t="n">
        <v>6462</v>
      </c>
    </row>
    <row r="1462" customFormat="false" ht="12.75" hidden="false" customHeight="false" outlineLevel="0" collapsed="false">
      <c r="A1462" s="0" t="n">
        <v>6463</v>
      </c>
    </row>
    <row r="1463" customFormat="false" ht="12.75" hidden="false" customHeight="false" outlineLevel="0" collapsed="false">
      <c r="A1463" s="0" t="n">
        <v>6464</v>
      </c>
    </row>
    <row r="1464" customFormat="false" ht="12.75" hidden="false" customHeight="false" outlineLevel="0" collapsed="false">
      <c r="A1464" s="0" t="n">
        <v>6465</v>
      </c>
    </row>
    <row r="1465" customFormat="false" ht="12.75" hidden="false" customHeight="false" outlineLevel="0" collapsed="false">
      <c r="A1465" s="0" t="n">
        <v>6466</v>
      </c>
    </row>
    <row r="1466" customFormat="false" ht="12.75" hidden="false" customHeight="false" outlineLevel="0" collapsed="false">
      <c r="A1466" s="0" t="n">
        <v>6467</v>
      </c>
    </row>
    <row r="1467" customFormat="false" ht="12.75" hidden="false" customHeight="false" outlineLevel="0" collapsed="false">
      <c r="A1467" s="0" t="n">
        <v>6468</v>
      </c>
    </row>
    <row r="1468" customFormat="false" ht="12.75" hidden="false" customHeight="false" outlineLevel="0" collapsed="false">
      <c r="A1468" s="0" t="n">
        <v>6469</v>
      </c>
    </row>
    <row r="1469" customFormat="false" ht="12.75" hidden="false" customHeight="false" outlineLevel="0" collapsed="false">
      <c r="A1469" s="0" t="n">
        <v>6470</v>
      </c>
    </row>
    <row r="1470" customFormat="false" ht="12.75" hidden="false" customHeight="false" outlineLevel="0" collapsed="false">
      <c r="A1470" s="0" t="n">
        <v>6471</v>
      </c>
    </row>
    <row r="1471" customFormat="false" ht="12.75" hidden="false" customHeight="false" outlineLevel="0" collapsed="false">
      <c r="A1471" s="0" t="n">
        <v>6472</v>
      </c>
    </row>
    <row r="1472" customFormat="false" ht="12.75" hidden="false" customHeight="false" outlineLevel="0" collapsed="false">
      <c r="A1472" s="0" t="n">
        <v>6473</v>
      </c>
    </row>
    <row r="1473" customFormat="false" ht="12.75" hidden="false" customHeight="false" outlineLevel="0" collapsed="false">
      <c r="A1473" s="0" t="n">
        <v>6474</v>
      </c>
    </row>
    <row r="1474" customFormat="false" ht="12.75" hidden="false" customHeight="false" outlineLevel="0" collapsed="false">
      <c r="A1474" s="0" t="n">
        <v>6475</v>
      </c>
    </row>
    <row r="1475" customFormat="false" ht="12.75" hidden="false" customHeight="false" outlineLevel="0" collapsed="false">
      <c r="A1475" s="0" t="n">
        <v>6476</v>
      </c>
    </row>
    <row r="1476" customFormat="false" ht="12.75" hidden="false" customHeight="false" outlineLevel="0" collapsed="false">
      <c r="A1476" s="0" t="n">
        <v>6477</v>
      </c>
    </row>
    <row r="1477" customFormat="false" ht="12.75" hidden="false" customHeight="false" outlineLevel="0" collapsed="false">
      <c r="A1477" s="0" t="n">
        <v>6478</v>
      </c>
    </row>
    <row r="1478" customFormat="false" ht="12.75" hidden="false" customHeight="false" outlineLevel="0" collapsed="false">
      <c r="A1478" s="0" t="n">
        <v>6479</v>
      </c>
    </row>
    <row r="1479" customFormat="false" ht="12.75" hidden="false" customHeight="false" outlineLevel="0" collapsed="false">
      <c r="A1479" s="0" t="n">
        <v>6480</v>
      </c>
    </row>
    <row r="1480" customFormat="false" ht="12.75" hidden="false" customHeight="false" outlineLevel="0" collapsed="false">
      <c r="A1480" s="0" t="n">
        <v>6481</v>
      </c>
    </row>
    <row r="1481" customFormat="false" ht="12.75" hidden="false" customHeight="false" outlineLevel="0" collapsed="false">
      <c r="A1481" s="0" t="n">
        <v>6482</v>
      </c>
    </row>
    <row r="1482" customFormat="false" ht="12.75" hidden="false" customHeight="false" outlineLevel="0" collapsed="false">
      <c r="A1482" s="0" t="n">
        <v>6483</v>
      </c>
    </row>
    <row r="1483" customFormat="false" ht="12.75" hidden="false" customHeight="false" outlineLevel="0" collapsed="false">
      <c r="A1483" s="0" t="n">
        <v>6484</v>
      </c>
    </row>
    <row r="1484" customFormat="false" ht="12.75" hidden="false" customHeight="false" outlineLevel="0" collapsed="false">
      <c r="A1484" s="0" t="n">
        <v>6485</v>
      </c>
    </row>
    <row r="1485" customFormat="false" ht="12.75" hidden="false" customHeight="false" outlineLevel="0" collapsed="false">
      <c r="A1485" s="0" t="n">
        <v>6486</v>
      </c>
    </row>
    <row r="1486" customFormat="false" ht="12.75" hidden="false" customHeight="false" outlineLevel="0" collapsed="false">
      <c r="A1486" s="0" t="n">
        <v>6487</v>
      </c>
    </row>
    <row r="1487" customFormat="false" ht="12.75" hidden="false" customHeight="false" outlineLevel="0" collapsed="false">
      <c r="A1487" s="0" t="n">
        <v>6488</v>
      </c>
    </row>
    <row r="1488" customFormat="false" ht="12.75" hidden="false" customHeight="false" outlineLevel="0" collapsed="false">
      <c r="A1488" s="0" t="n">
        <v>6489</v>
      </c>
    </row>
    <row r="1489" customFormat="false" ht="12.75" hidden="false" customHeight="false" outlineLevel="0" collapsed="false">
      <c r="A1489" s="0" t="n">
        <v>6490</v>
      </c>
    </row>
    <row r="1490" customFormat="false" ht="12.75" hidden="false" customHeight="false" outlineLevel="0" collapsed="false">
      <c r="A1490" s="0" t="n">
        <v>6491</v>
      </c>
    </row>
    <row r="1491" customFormat="false" ht="12.75" hidden="false" customHeight="false" outlineLevel="0" collapsed="false">
      <c r="A1491" s="0" t="n">
        <v>6492</v>
      </c>
    </row>
    <row r="1492" customFormat="false" ht="12.75" hidden="false" customHeight="false" outlineLevel="0" collapsed="false">
      <c r="A1492" s="0" t="n">
        <v>6493</v>
      </c>
    </row>
    <row r="1493" customFormat="false" ht="12.75" hidden="false" customHeight="false" outlineLevel="0" collapsed="false">
      <c r="A1493" s="0" t="n">
        <v>6494</v>
      </c>
    </row>
    <row r="1494" customFormat="false" ht="12.75" hidden="false" customHeight="false" outlineLevel="0" collapsed="false">
      <c r="A1494" s="0" t="n">
        <v>6495</v>
      </c>
    </row>
    <row r="1495" customFormat="false" ht="12.75" hidden="false" customHeight="false" outlineLevel="0" collapsed="false">
      <c r="A1495" s="0" t="n">
        <v>6496</v>
      </c>
    </row>
    <row r="1496" customFormat="false" ht="12.75" hidden="false" customHeight="false" outlineLevel="0" collapsed="false">
      <c r="A1496" s="0" t="n">
        <v>6497</v>
      </c>
    </row>
    <row r="1497" customFormat="false" ht="12.75" hidden="false" customHeight="false" outlineLevel="0" collapsed="false">
      <c r="A1497" s="0" t="n">
        <v>6498</v>
      </c>
    </row>
    <row r="1498" customFormat="false" ht="12.75" hidden="false" customHeight="false" outlineLevel="0" collapsed="false">
      <c r="A1498" s="0" t="n">
        <v>6499</v>
      </c>
    </row>
    <row r="1499" customFormat="false" ht="12.75" hidden="false" customHeight="false" outlineLevel="0" collapsed="false">
      <c r="A1499" s="0" t="n"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25</v>
      </c>
      <c r="C1" s="0" t="s">
        <v>901</v>
      </c>
    </row>
    <row r="2" customFormat="false" ht="12.75" hidden="false" customHeight="false" outlineLevel="0" collapsed="false">
      <c r="A2" s="0" t="n">
        <v>2</v>
      </c>
      <c r="C2" s="0" t="s">
        <v>902</v>
      </c>
    </row>
    <row r="3" customFormat="false" ht="12.75" hidden="false" customHeight="false" outlineLevel="0" collapsed="false">
      <c r="A3" s="0" t="n">
        <v>175</v>
      </c>
      <c r="C3" s="0" t="s">
        <v>882</v>
      </c>
    </row>
    <row r="4" customFormat="false" ht="12.75" hidden="false" customHeight="false" outlineLevel="0" collapsed="false">
      <c r="A4" s="0" t="n">
        <v>197</v>
      </c>
      <c r="C4" s="0" t="s">
        <v>882</v>
      </c>
    </row>
    <row r="5" customFormat="false" ht="12.75" hidden="false" customHeight="false" outlineLevel="0" collapsed="false">
      <c r="A5" s="0" t="n">
        <v>56</v>
      </c>
      <c r="C5" s="0" t="s">
        <v>882</v>
      </c>
    </row>
    <row r="6" customFormat="false" ht="12.75" hidden="false" customHeight="false" outlineLevel="0" collapsed="false">
      <c r="A6" s="0" t="n">
        <v>60</v>
      </c>
      <c r="C6" s="0" t="s">
        <v>882</v>
      </c>
    </row>
    <row r="7" customFormat="false" ht="12.75" hidden="false" customHeight="false" outlineLevel="0" collapsed="false">
      <c r="A7" s="0" t="n">
        <v>23</v>
      </c>
      <c r="C7" s="0" t="s">
        <v>882</v>
      </c>
    </row>
    <row r="8" customFormat="false" ht="12.75" hidden="false" customHeight="false" outlineLevel="0" collapsed="false">
      <c r="A8" s="0" t="n">
        <v>17</v>
      </c>
      <c r="C8" s="0" t="s">
        <v>882</v>
      </c>
    </row>
    <row r="9" customFormat="false" ht="12.75" hidden="false" customHeight="false" outlineLevel="0" collapsed="false">
      <c r="A9" s="0" t="n">
        <v>4</v>
      </c>
      <c r="C9" s="0" t="s">
        <v>882</v>
      </c>
    </row>
    <row r="10" customFormat="false" ht="12.75" hidden="false" customHeight="false" outlineLevel="0" collapsed="false">
      <c r="A10" s="0" t="n">
        <v>1000</v>
      </c>
      <c r="C10" s="0" t="s">
        <v>903</v>
      </c>
    </row>
    <row r="11" customFormat="false" ht="12.75" hidden="false" customHeight="false" outlineLevel="0" collapsed="false">
      <c r="A11" s="0" t="n">
        <v>3</v>
      </c>
      <c r="C11" s="0" t="s">
        <v>904</v>
      </c>
    </row>
    <row r="12" customFormat="false" ht="12.75" hidden="false" customHeight="false" outlineLevel="0" collapsed="false">
      <c r="A12" s="0" t="n">
        <v>6</v>
      </c>
      <c r="C12" s="0" t="s">
        <v>897</v>
      </c>
    </row>
    <row r="13" customFormat="false" ht="12.75" hidden="false" customHeight="false" outlineLevel="0" collapsed="false">
      <c r="A13" s="0" t="n">
        <v>29</v>
      </c>
      <c r="C13" s="0" t="s">
        <v>882</v>
      </c>
    </row>
    <row r="14" customFormat="false" ht="12.75" hidden="false" customHeight="false" outlineLevel="0" collapsed="false">
      <c r="A14" s="0" t="n">
        <v>1</v>
      </c>
      <c r="C14" s="0" t="s">
        <v>905</v>
      </c>
    </row>
    <row r="15" customFormat="false" ht="12.75" hidden="false" customHeight="false" outlineLevel="0" collapsed="false">
      <c r="A15" s="0" t="n">
        <v>26</v>
      </c>
      <c r="C15" s="0" t="s">
        <v>903</v>
      </c>
    </row>
    <row r="16" customFormat="false" ht="12.75" hidden="false" customHeight="false" outlineLevel="0" collapsed="false">
      <c r="A16" s="0" t="n">
        <v>40</v>
      </c>
      <c r="C16" s="0" t="s">
        <v>906</v>
      </c>
      <c r="D16" s="0" t="s">
        <v>907</v>
      </c>
    </row>
    <row r="17" customFormat="false" ht="12.75" hidden="false" customHeight="false" outlineLevel="0" collapsed="false">
      <c r="A17" s="0" t="n">
        <v>25</v>
      </c>
      <c r="C17" s="0" t="s">
        <v>906</v>
      </c>
      <c r="D17" s="0" t="s">
        <v>908</v>
      </c>
    </row>
    <row r="18" customFormat="false" ht="12.75" hidden="false" customHeight="false" outlineLevel="0" collapsed="false">
      <c r="A18" s="0" t="n">
        <v>20</v>
      </c>
      <c r="C18" s="0" t="s">
        <v>906</v>
      </c>
      <c r="D18" s="0" t="s">
        <v>883</v>
      </c>
    </row>
    <row r="24" customFormat="false" ht="12.75" hidden="false" customHeight="false" outlineLevel="0" collapsed="false">
      <c r="A24" s="0" t="n">
        <f aca="false">SUM(A1:A18)</f>
        <v>2909</v>
      </c>
    </row>
    <row r="28" customFormat="false" ht="12.75" hidden="false" customHeight="false" outlineLevel="0" collapsed="false">
      <c r="A28" s="0" t="n">
        <v>3000</v>
      </c>
    </row>
    <row r="32" customFormat="false" ht="12.75" hidden="false" customHeight="false" outlineLevel="0" collapsed="false">
      <c r="A32" s="0" t="n">
        <f aca="false">A24-A28</f>
        <v>-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0" t="s">
        <v>909</v>
      </c>
    </row>
    <row r="2" customFormat="false" ht="12.75" hidden="false" customHeight="false" outlineLevel="0" collapsed="false">
      <c r="A2" s="0" t="s">
        <v>910</v>
      </c>
      <c r="B2" s="0" t="s">
        <v>911</v>
      </c>
    </row>
    <row r="3" customFormat="false" ht="12.75" hidden="false" customHeight="false" outlineLevel="0" collapsed="false">
      <c r="A3" s="0" t="s">
        <v>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03:22:48Z</dcterms:created>
  <dc:creator>default</dc:creator>
  <dc:description/>
  <dc:language>en-US</dc:language>
  <cp:lastModifiedBy>Jan A. Heise</cp:lastModifiedBy>
  <cp:lastPrinted>2006-07-25T03:03:24Z</cp:lastPrinted>
  <dcterms:modified xsi:type="dcterms:W3CDTF">2007-08-31T22:11:49Z</dcterms:modified>
  <cp:revision>0</cp:revision>
  <dc:subject/>
  <dc:title/>
</cp:coreProperties>
</file>