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s" sheetId="1" state="visible" r:id="rId2"/>
    <sheet name="Indiv Tickets" sheetId="2" state="visible" r:id="rId3"/>
    <sheet name="Block Tickets" sheetId="3" state="visible" r:id="rId4"/>
    <sheet name="Receipts" sheetId="4" state="visible" r:id="rId5"/>
  </sheets>
  <definedNames>
    <definedName function="false" hidden="false" localSheetId="0" name="_xlnm.Print_Area" vbProcedure="false">Tables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227">
  <si>
    <t xml:space="preserve">Melbourne Hamfest Booth/Table Registrations</t>
  </si>
  <si>
    <t xml:space="preserve">Name</t>
  </si>
  <si>
    <t xml:space="preserve">Booth/Table</t>
  </si>
  <si>
    <t xml:space="preserve">Booth Amount</t>
  </si>
  <si>
    <t xml:space="preserve">Vendor Passes</t>
  </si>
  <si>
    <t xml:space="preserve">Number  Tickets</t>
  </si>
  <si>
    <t xml:space="preserve">Ticket Amount</t>
  </si>
  <si>
    <t xml:space="preserve">Paid</t>
  </si>
  <si>
    <t xml:space="preserve">Ticket Deliver</t>
  </si>
  <si>
    <t xml:space="preserve">Contact</t>
  </si>
  <si>
    <t xml:space="preserve">Street</t>
  </si>
  <si>
    <t xml:space="preserve">City, State, Zip</t>
  </si>
  <si>
    <t xml:space="preserve">Phone</t>
  </si>
  <si>
    <t xml:space="preserve">Email</t>
  </si>
  <si>
    <t xml:space="preserve">Comment</t>
  </si>
  <si>
    <t xml:space="preserve">Abell, Pike W4EPU</t>
  </si>
  <si>
    <t xml:space="preserve">Yes</t>
  </si>
  <si>
    <t xml:space="preserve">N/A</t>
  </si>
  <si>
    <t xml:space="preserve">Pike Abell, W4EPU</t>
  </si>
  <si>
    <t xml:space="preserve">3433 Royal Oak Dr</t>
  </si>
  <si>
    <t xml:space="preserve">Titusville, FL 32780</t>
  </si>
  <si>
    <t xml:space="preserve">321-269-4208</t>
  </si>
  <si>
    <t xml:space="preserve">pikeetal@digital.net</t>
  </si>
  <si>
    <t xml:space="preserve">Pd table only</t>
  </si>
  <si>
    <t xml:space="preserve">Adams, Satellite TV Hq</t>
  </si>
  <si>
    <t xml:space="preserve">129-130+wall</t>
  </si>
  <si>
    <t xml:space="preserve">?</t>
  </si>
  <si>
    <t xml:space="preserve"> </t>
  </si>
  <si>
    <t xml:space="preserve">Sam Adams, KG4JMN</t>
  </si>
  <si>
    <t xml:space="preserve">PO Box 4342</t>
  </si>
  <si>
    <t xml:space="preserve">Lynchburg, VA 24502</t>
  </si>
  <si>
    <t xml:space="preserve">434-239-7585</t>
  </si>
  <si>
    <t xml:space="preserve">samadamsjr@wildblue.net</t>
  </si>
  <si>
    <t xml:space="preserve">Pd #570336</t>
  </si>
  <si>
    <t xml:space="preserve">ALLTECH Computers</t>
  </si>
  <si>
    <t xml:space="preserve">81-87</t>
  </si>
  <si>
    <t xml:space="preserve">Marleine Makoukdji</t>
  </si>
  <si>
    <t xml:space="preserve">4848 NW 124th Way</t>
  </si>
  <si>
    <t xml:space="preserve">Coral Springs, FL 33076</t>
  </si>
  <si>
    <t xml:space="preserve">954-346-0511</t>
  </si>
  <si>
    <t xml:space="preserve">Mmtegrouz@hotmail.com</t>
  </si>
  <si>
    <t xml:space="preserve">PD $152 total</t>
  </si>
  <si>
    <t xml:space="preserve">AMR Computer Parts Inc</t>
  </si>
  <si>
    <t xml:space="preserve">Wants 82-84</t>
  </si>
  <si>
    <t xml:space="preserve">no</t>
  </si>
  <si>
    <t xml:space="preserve">Anna Roessler</t>
  </si>
  <si>
    <t xml:space="preserve">1747 Skyline Lane</t>
  </si>
  <si>
    <t xml:space="preserve">Sebastian, FL 32958</t>
  </si>
  <si>
    <t xml:space="preserve">772-589-2853</t>
  </si>
  <si>
    <t xml:space="preserve">iamr95i@aol.com</t>
  </si>
  <si>
    <t xml:space="preserve">Phone 8/21/08</t>
  </si>
  <si>
    <t xml:space="preserve">AMSAT/Jordon AA4KN</t>
  </si>
  <si>
    <t xml:space="preserve">7,8 (1 Comp)</t>
  </si>
  <si>
    <t xml:space="preserve">David H. Jordan, AA4KN</t>
  </si>
  <si>
    <t xml:space="preserve">825 Hickory Hill Ct</t>
  </si>
  <si>
    <t xml:space="preserve">Orlando, FL 32828</t>
  </si>
  <si>
    <t xml:space="preserve">321-622-9486</t>
  </si>
  <si>
    <t xml:space="preserve">aa4kn@amsat.org</t>
  </si>
  <si>
    <t xml:space="preserve">Paid #874734</t>
  </si>
  <si>
    <t xml:space="preserve">Apfelbaum, John KF4DPQ</t>
  </si>
  <si>
    <t xml:space="preserve">31,32</t>
  </si>
  <si>
    <t xml:space="preserve">John Apfelbaum, KF4DPQ</t>
  </si>
  <si>
    <t xml:space="preserve">1400 Donna Marie Dr</t>
  </si>
  <si>
    <t xml:space="preserve">Melbourne, FL 32904</t>
  </si>
  <si>
    <t xml:space="preserve">321-638-8741</t>
  </si>
  <si>
    <t xml:space="preserve">johnapf@gmail.com</t>
  </si>
  <si>
    <t xml:space="preserve">Paid 874772</t>
  </si>
  <si>
    <t xml:space="preserve">ARES - Badging</t>
  </si>
  <si>
    <t xml:space="preserve">X,Y</t>
  </si>
  <si>
    <t xml:space="preserve">Ray Kassis, N4LEM</t>
  </si>
  <si>
    <t xml:space="preserve">1150 W. King St</t>
  </si>
  <si>
    <t xml:space="preserve">Cocoa, FL 32922</t>
  </si>
  <si>
    <t xml:space="preserve">321-632-1000</t>
  </si>
  <si>
    <t xml:space="preserve">rkassis@cfl.rr.com</t>
  </si>
  <si>
    <t xml:space="preserve">ARRL</t>
  </si>
  <si>
    <t xml:space="preserve">99-102</t>
  </si>
  <si>
    <t xml:space="preserve">Sherri Brower, W4STB</t>
  </si>
  <si>
    <t xml:space="preserve">736  34th Terrace</t>
  </si>
  <si>
    <t xml:space="preserve">Vero Beach, FL 32968</t>
  </si>
  <si>
    <t xml:space="preserve">772-562-3240</t>
  </si>
  <si>
    <t xml:space="preserve">w4stb@bellsouth.net</t>
  </si>
  <si>
    <t xml:space="preserve">Anderson, Frank K4EBK</t>
  </si>
  <si>
    <t xml:space="preserve">F. L. Anderson K4EBK</t>
  </si>
  <si>
    <t xml:space="preserve">225 Columbus St</t>
  </si>
  <si>
    <t xml:space="preserve">Sebastian, FL 32978</t>
  </si>
  <si>
    <t xml:space="preserve">k4ebk@juno.com</t>
  </si>
  <si>
    <t xml:space="preserve">With K4LIX</t>
  </si>
  <si>
    <t xml:space="preserve">Berges, Gus NU4L</t>
  </si>
  <si>
    <t xml:space="preserve">No </t>
  </si>
  <si>
    <t xml:space="preserve">Pickup</t>
  </si>
  <si>
    <t xml:space="preserve">Gus, Berges NU4L</t>
  </si>
  <si>
    <t xml:space="preserve">4557 NW Red Bay Circle</t>
  </si>
  <si>
    <t xml:space="preserve">Jensen Beach, FL 34957</t>
  </si>
  <si>
    <t xml:space="preserve">772-232-9308</t>
  </si>
  <si>
    <t xml:space="preserve">g.berges@bergesetco.com</t>
  </si>
  <si>
    <t xml:space="preserve">B&amp;M Distributors</t>
  </si>
  <si>
    <t xml:space="preserve">117,117A,118</t>
  </si>
  <si>
    <t xml:space="preserve">James McQuagge K4LIX</t>
  </si>
  <si>
    <t xml:space="preserve">7501 Lilly St</t>
  </si>
  <si>
    <t xml:space="preserve">Panama City, FL 32404</t>
  </si>
  <si>
    <t xml:space="preserve">850-871-0258</t>
  </si>
  <si>
    <t xml:space="preserve">jimmcjr@att.net</t>
  </si>
  <si>
    <t xml:space="preserve">Paid # 874739</t>
  </si>
  <si>
    <t xml:space="preserve">Beecher, Bob W5UTY</t>
  </si>
  <si>
    <t xml:space="preserve">Bob Beecher, W5UTY</t>
  </si>
  <si>
    <t xml:space="preserve">101 E. Buff Terrace</t>
  </si>
  <si>
    <t xml:space="preserve">Melbourne, FL 32901</t>
  </si>
  <si>
    <t xml:space="preserve">321-725-1287</t>
  </si>
  <si>
    <t xml:space="preserve">w5uty@cfl.rr.com</t>
  </si>
  <si>
    <t xml:space="preserve">Blair, Hugh K4HCB</t>
  </si>
  <si>
    <t xml:space="preserve">Needs</t>
  </si>
  <si>
    <t xml:space="preserve">Stamp</t>
  </si>
  <si>
    <t xml:space="preserve">Ft Pierce</t>
  </si>
  <si>
    <t xml:space="preserve">Hugh C. Blair K4HCB</t>
  </si>
  <si>
    <t xml:space="preserve">201 Laken DR</t>
  </si>
  <si>
    <t xml:space="preserve">West Palm Beach, FL 33409</t>
  </si>
  <si>
    <t xml:space="preserve">561-684-2198</t>
  </si>
  <si>
    <t xml:space="preserve">k4hcb@earthlink.net</t>
  </si>
  <si>
    <t xml:space="preserve">Paid # 874732</t>
  </si>
  <si>
    <t xml:space="preserve">Blue Star Antennas</t>
  </si>
  <si>
    <t xml:space="preserve">111-113+Z</t>
  </si>
  <si>
    <t xml:space="preserve">Bob Elder, N7WWK</t>
  </si>
  <si>
    <t xml:space="preserve">2112 Crill Ave</t>
  </si>
  <si>
    <t xml:space="preserve">Palatka, FL 32177</t>
  </si>
  <si>
    <t xml:space="preserve">352-514-6591</t>
  </si>
  <si>
    <t xml:space="preserve">sales@bluestarantennas.com</t>
  </si>
  <si>
    <t xml:space="preserve">Burrus, Merritt KI4GQO</t>
  </si>
  <si>
    <t xml:space="preserve">Merritt Burrus, KI4GQO</t>
  </si>
  <si>
    <t xml:space="preserve">5931 SW 30 ST</t>
  </si>
  <si>
    <t xml:space="preserve">Miami, FL 33155</t>
  </si>
  <si>
    <t xml:space="preserve">305-458-8199</t>
  </si>
  <si>
    <t xml:space="preserve">mburrus@bellsouth.net</t>
  </si>
  <si>
    <t xml:space="preserve">Brigaerts, Paul K6SO</t>
  </si>
  <si>
    <t xml:space="preserve">1,2</t>
  </si>
  <si>
    <t xml:space="preserve">Paul Brigaerts, K6SO</t>
  </si>
  <si>
    <t xml:space="preserve">7812 Kingsley Palm Terr</t>
  </si>
  <si>
    <t xml:space="preserve">Lakeworth, FL 33467</t>
  </si>
  <si>
    <t xml:space="preserve">561-963-4620</t>
  </si>
  <si>
    <t xml:space="preserve">pbrigaerts@hotmail.com</t>
  </si>
  <si>
    <t xml:space="preserve">Received</t>
  </si>
  <si>
    <t xml:space="preserve">Bunnell, Rob/Tamara</t>
  </si>
  <si>
    <t xml:space="preserve">Tamara Bunnell</t>
  </si>
  <si>
    <t xml:space="preserve">2575 New York St</t>
  </si>
  <si>
    <t xml:space="preserve">W. Melbourne, FL 32904</t>
  </si>
  <si>
    <t xml:space="preserve">321-984-8676</t>
  </si>
  <si>
    <t xml:space="preserve">tamarabunnell@yahoo.com</t>
  </si>
  <si>
    <t xml:space="preserve">Paid # 874761</t>
  </si>
  <si>
    <t xml:space="preserve">Burdick, Danny</t>
  </si>
  <si>
    <t xml:space="preserve">156-157</t>
  </si>
  <si>
    <t xml:space="preserve">No</t>
  </si>
  <si>
    <t xml:space="preserve">Danny Burdick, KE4OZD</t>
  </si>
  <si>
    <t xml:space="preserve">201 Lantana Lane</t>
  </si>
  <si>
    <t xml:space="preserve">321-543-4188</t>
  </si>
  <si>
    <t xml:space="preserve">burdick@digital.net</t>
  </si>
  <si>
    <t xml:space="preserve">Owes $46</t>
  </si>
  <si>
    <t xml:space="preserve">Cantrell, John WB4MBU</t>
  </si>
  <si>
    <t xml:space="preserve">85-88</t>
  </si>
  <si>
    <t xml:space="preserve">John Cantrell, WB4MBU</t>
  </si>
  <si>
    <t xml:space="preserve">15102 SE Highway 301</t>
  </si>
  <si>
    <t xml:space="preserve">Hawthorne, FL 32604</t>
  </si>
  <si>
    <t xml:space="preserve">352-481-5708</t>
  </si>
  <si>
    <t xml:space="preserve">wb4mbu@bellsouth.net</t>
  </si>
  <si>
    <t xml:space="preserve">Paid # 874749</t>
  </si>
  <si>
    <t xml:space="preserve">CGA Enterprises, Inc.</t>
  </si>
  <si>
    <t xml:space="preserve">C1-C2</t>
  </si>
  <si>
    <t xml:space="preserve">David Neubauer</t>
  </si>
  <si>
    <t xml:space="preserve">13105 Blue Squirrel Ct</t>
  </si>
  <si>
    <t xml:space="preserve">Hudson, FL 34669</t>
  </si>
  <si>
    <t xml:space="preserve">727-862-3325</t>
  </si>
  <si>
    <t xml:space="preserve">mail@cga-usa.com</t>
  </si>
  <si>
    <t xml:space="preserve">Pd 874753,3539-40</t>
  </si>
  <si>
    <t xml:space="preserve">Clement, Fred N8EFP</t>
  </si>
  <si>
    <t xml:space="preserve">11,12</t>
  </si>
  <si>
    <t xml:space="preserve">Fred Clement, N8EFP</t>
  </si>
  <si>
    <t xml:space="preserve">302 Easy Street</t>
  </si>
  <si>
    <t xml:space="preserve">772-633-5778</t>
  </si>
  <si>
    <t xml:space="preserve">n8efpfred@msn.com</t>
  </si>
  <si>
    <t xml:space="preserve">called 10/9-verify info</t>
  </si>
  <si>
    <t xml:space="preserve">Cook, Brian KI4HLW</t>
  </si>
  <si>
    <t xml:space="preserve">Brian Cook, KI4HLW</t>
  </si>
  <si>
    <t xml:space="preserve">603 9th Court</t>
  </si>
  <si>
    <t xml:space="preserve">Vero Beach, FL 32962</t>
  </si>
  <si>
    <t xml:space="preserve">772-633-2507</t>
  </si>
  <si>
    <t xml:space="preserve">ki4hlw@gmail.com</t>
  </si>
  <si>
    <t xml:space="preserve">Paid 625121</t>
  </si>
  <si>
    <t xml:space="preserve">Crisler, Michael N4IFD</t>
  </si>
  <si>
    <t xml:space="preserve">Michael Crisler, N4IFD</t>
  </si>
  <si>
    <t xml:space="preserve">17514 SW 83rd Court</t>
  </si>
  <si>
    <t xml:space="preserve">Miami, FL 33157</t>
  </si>
  <si>
    <t xml:space="preserve">305-606-0605</t>
  </si>
  <si>
    <t xml:space="preserve">crislerm@bellsouth.net</t>
  </si>
  <si>
    <t xml:space="preserve">Paid table 874768</t>
  </si>
  <si>
    <t xml:space="preserve">Cruz, Robert (Dade ARC)</t>
  </si>
  <si>
    <t xml:space="preserve">17-19</t>
  </si>
  <si>
    <t xml:space="preserve">Robert Cruz, KE4MCL</t>
  </si>
  <si>
    <t xml:space="preserve">3735 SW 89 AVE</t>
  </si>
  <si>
    <t xml:space="preserve">Miami, FL 33165</t>
  </si>
  <si>
    <t xml:space="preserve">786-306-5900</t>
  </si>
  <si>
    <t xml:space="preserve">hamtoberfest@gmail.com</t>
  </si>
  <si>
    <t xml:space="preserve">Paid # 874780</t>
  </si>
  <si>
    <t xml:space="preserve">CT Morgan</t>
  </si>
  <si>
    <t xml:space="preserve">F,G,H,I</t>
  </si>
  <si>
    <t xml:space="preserve">Tom Morgan</t>
  </si>
  <si>
    <t xml:space="preserve">2300 East 34th Street</t>
  </si>
  <si>
    <t xml:space="preserve">Chatanooga, TN 37407</t>
  </si>
  <si>
    <t xml:space="preserve">800-251-1373</t>
  </si>
  <si>
    <t xml:space="preserve">Czrmann, Andy KF4ATC</t>
  </si>
  <si>
    <t xml:space="preserve">131, 132</t>
  </si>
  <si>
    <t xml:space="preserve">Andrew Czermann, KF4ATC</t>
  </si>
  <si>
    <t xml:space="preserve">2369 Ida Way</t>
  </si>
  <si>
    <t xml:space="preserve">West Palm Beach, FL 33415</t>
  </si>
  <si>
    <t xml:space="preserve">paws4@copper.net</t>
  </si>
  <si>
    <t xml:space="preserve">Dade ARC</t>
  </si>
  <si>
    <t xml:space="preserve">Jeff Garnett</t>
  </si>
  <si>
    <t xml:space="preserve">1140 SW 22 ST</t>
  </si>
  <si>
    <t xml:space="preserve">Miami, FL 33124</t>
  </si>
  <si>
    <t xml:space="preserve">305-799-9878</t>
  </si>
  <si>
    <t xml:space="preserve">kg4cnm@gmail.com</t>
  </si>
  <si>
    <t xml:space="preserve">Comp #874780</t>
  </si>
  <si>
    <t xml:space="preserve">Dangerous Engineering</t>
  </si>
  <si>
    <t xml:space="preserve">95-98 (G1-4)</t>
  </si>
  <si>
    <t xml:space="preserve">Dan Graybeal</t>
  </si>
  <si>
    <t xml:space="preserve">270 East Drive Suite B</t>
  </si>
  <si>
    <t xml:space="preserve">321-872-0042</t>
  </si>
  <si>
    <t xml:space="preserve">dgraybeal@dangerousengineering.com</t>
  </si>
  <si>
    <t xml:space="preserve"> #874738+A-OK-Test</t>
  </si>
  <si>
    <t xml:space="preserve">Derosa, Victor</t>
  </si>
  <si>
    <t xml:space="preserve">23, 24</t>
  </si>
  <si>
    <t xml:space="preserve">Victor Derosa</t>
  </si>
  <si>
    <t xml:space="preserve">573 Decker Ct, NW</t>
  </si>
  <si>
    <t xml:space="preserve">Palm Bay, FL 32907</t>
  </si>
  <si>
    <t xml:space="preserve">321-722-4617</t>
  </si>
  <si>
    <t xml:space="preserve">victorderosa@usa.com</t>
  </si>
  <si>
    <t xml:space="preserve">Paid # 874779</t>
  </si>
  <si>
    <t xml:space="preserve">Detofsky, Saul</t>
  </si>
  <si>
    <t xml:space="preserve">Saul Detofsky WB3JVV</t>
  </si>
  <si>
    <t xml:space="preserve">283 Ulster Lane # 283</t>
  </si>
  <si>
    <t xml:space="preserve">Melbourne, FL 32935</t>
  </si>
  <si>
    <t xml:space="preserve">321-751-6963</t>
  </si>
  <si>
    <t xml:space="preserve">Paid # 874769</t>
  </si>
  <si>
    <t xml:space="preserve">Discount Products</t>
  </si>
  <si>
    <t xml:space="preserve">119-128</t>
  </si>
  <si>
    <t xml:space="preserve">Judy Danko</t>
  </si>
  <si>
    <t xml:space="preserve">8381 Devoe St</t>
  </si>
  <si>
    <t xml:space="preserve">Jacksonville, FL 32220</t>
  </si>
  <si>
    <t xml:space="preserve">(904)502 3542</t>
  </si>
  <si>
    <t xml:space="preserve">DEL1JUDY@aol.com</t>
  </si>
  <si>
    <t xml:space="preserve">DnP Decals</t>
  </si>
  <si>
    <t xml:space="preserve">R1-R2</t>
  </si>
  <si>
    <t xml:space="preserve">David Camino</t>
  </si>
  <si>
    <t xml:space="preserve">4210 Elm St</t>
  </si>
  <si>
    <t xml:space="preserve">Lady Lake, FL 32159</t>
  </si>
  <si>
    <t xml:space="preserve">407-922-7238</t>
  </si>
  <si>
    <t xml:space="preserve">dnpdecals@yahoo.com</t>
  </si>
  <si>
    <t xml:space="preserve">Pd #874751,3543-6</t>
  </si>
  <si>
    <t xml:space="preserve">Douglas, Bob</t>
  </si>
  <si>
    <t xml:space="preserve">Bob Douglas</t>
  </si>
  <si>
    <t xml:space="preserve">8501 52nd St N, Apt2G</t>
  </si>
  <si>
    <t xml:space="preserve">Pinellas Park, FL 33781</t>
  </si>
  <si>
    <t xml:space="preserve">727-541-2491</t>
  </si>
  <si>
    <t xml:space="preserve">radcfd@aol.com</t>
  </si>
  <si>
    <t xml:space="preserve">#874778  </t>
  </si>
  <si>
    <t xml:space="preserve">Upg from Tailgate</t>
  </si>
  <si>
    <t xml:space="preserve">DSTAR </t>
  </si>
  <si>
    <t xml:space="preserve">Greg Sarratt, W4OZK</t>
  </si>
  <si>
    <t xml:space="preserve">912 Pine Grove Road</t>
  </si>
  <si>
    <t xml:space="preserve">Harvest, AL 35749</t>
  </si>
  <si>
    <t xml:space="preserve">256-337-3636</t>
  </si>
  <si>
    <t xml:space="preserve">sm-al@arrl.org</t>
  </si>
  <si>
    <t xml:space="preserve">Comp table</t>
  </si>
  <si>
    <t xml:space="preserve">Echanique, Frank</t>
  </si>
  <si>
    <t xml:space="preserve">Frank Echanique, KI4IJQ</t>
  </si>
  <si>
    <t xml:space="preserve">13419 SW 115 PL</t>
  </si>
  <si>
    <t xml:space="preserve">Miami, FL 33176 </t>
  </si>
  <si>
    <t xml:space="preserve">305-235-8048</t>
  </si>
  <si>
    <t xml:space="preserve">ki4ijq@flecom.net</t>
  </si>
  <si>
    <t xml:space="preserve">ESRC1 Corp.</t>
  </si>
  <si>
    <t xml:space="preserve">104-107</t>
  </si>
  <si>
    <t xml:space="preserve">Stanley Winston</t>
  </si>
  <si>
    <t xml:space="preserve">6424 Pinecastle Blvd., Suite D</t>
  </si>
  <si>
    <t xml:space="preserve">Orlando, Fl. 32809</t>
  </si>
  <si>
    <t xml:space="preserve">407-826-5808</t>
  </si>
  <si>
    <t xml:space="preserve">esrc1@aol.com</t>
  </si>
  <si>
    <t xml:space="preserve">Paid # 874784</t>
  </si>
  <si>
    <t xml:space="preserve">Fletcher, Mike NI4M</t>
  </si>
  <si>
    <t xml:space="preserve">#11-14</t>
  </si>
  <si>
    <t xml:space="preserve">Mike Fletcher NI4M</t>
  </si>
  <si>
    <t xml:space="preserve">1434 Clarion Dr</t>
  </si>
  <si>
    <t xml:space="preserve">Valrico, FL 33594-7149</t>
  </si>
  <si>
    <t xml:space="preserve">813-767-4706</t>
  </si>
  <si>
    <t xml:space="preserve">mfletcher@abbx.net</t>
  </si>
  <si>
    <t xml:space="preserve">Florida Contest Group</t>
  </si>
  <si>
    <t xml:space="preserve">Dan Street, K1TO</t>
  </si>
  <si>
    <t xml:space="preserve">9933 289th St E</t>
  </si>
  <si>
    <t xml:space="preserve">Myakka City FL 34251</t>
  </si>
  <si>
    <t xml:space="preserve">941-780-0073</t>
  </si>
  <si>
    <t xml:space="preserve">k1to@aol.com</t>
  </si>
  <si>
    <t xml:space="preserve">Comp booth</t>
  </si>
  <si>
    <t xml:space="preserve">Frederick, Joseph</t>
  </si>
  <si>
    <t xml:space="preserve">Joseph Frederick</t>
  </si>
  <si>
    <t xml:space="preserve">270 Sheridan Ave</t>
  </si>
  <si>
    <t xml:space="preserve">Satellite Beach, FL 32937</t>
  </si>
  <si>
    <t xml:space="preserve">321-773-6407</t>
  </si>
  <si>
    <t xml:space="preserve">Paid #874747</t>
  </si>
  <si>
    <t xml:space="preserve">Folsom, John</t>
  </si>
  <si>
    <t xml:space="preserve">John Folsom</t>
  </si>
  <si>
    <t xml:space="preserve">450 Golden Dove Ave NE</t>
  </si>
  <si>
    <t xml:space="preserve">321-725-3462</t>
  </si>
  <si>
    <t xml:space="preserve">jfolsomjr@cfl.rr.com</t>
  </si>
  <si>
    <t xml:space="preserve">Paid# 874743</t>
  </si>
  <si>
    <t xml:space="preserve">Frey, Dave K3AAX</t>
  </si>
  <si>
    <t xml:space="preserve">Dave Frey, K3AAX</t>
  </si>
  <si>
    <t xml:space="preserve">8617 Mizell Dr</t>
  </si>
  <si>
    <t xml:space="preserve">Melbourne, FL 32940-2226</t>
  </si>
  <si>
    <t xml:space="preserve">321-725-1260</t>
  </si>
  <si>
    <t xml:space="preserve">davefrey@radiodata.com</t>
  </si>
  <si>
    <t xml:space="preserve">Owes $38</t>
  </si>
  <si>
    <t xml:space="preserve">Fundis, George K4PX</t>
  </si>
  <si>
    <t xml:space="preserve">George Fundis, K4PX</t>
  </si>
  <si>
    <t xml:space="preserve">1172 Indrio Lane NE</t>
  </si>
  <si>
    <t xml:space="preserve">Palm Bay, FL 32905</t>
  </si>
  <si>
    <t xml:space="preserve">321-727-1908</t>
  </si>
  <si>
    <t xml:space="preserve">k4px@cfl.rr.com</t>
  </si>
  <si>
    <t xml:space="preserve">Gabb, Bill K2HV</t>
  </si>
  <si>
    <t xml:space="preserve">Bill Gabb, K2HV</t>
  </si>
  <si>
    <t xml:space="preserve">9252 Jena</t>
  </si>
  <si>
    <t xml:space="preserve">Spring Hill, FL 34608</t>
  </si>
  <si>
    <t xml:space="preserve">352-684-3259</t>
  </si>
  <si>
    <t xml:space="preserve">billnsue@tampabay.rr.com</t>
  </si>
  <si>
    <t xml:space="preserve">Paid # 874731</t>
  </si>
  <si>
    <t xml:space="preserve">GAP Antennas</t>
  </si>
  <si>
    <t xml:space="preserve">B1-B2</t>
  </si>
  <si>
    <t xml:space="preserve">yes</t>
  </si>
  <si>
    <t xml:space="preserve">Rick Henf, President</t>
  </si>
  <si>
    <t xml:space="preserve">99 N Willow St</t>
  </si>
  <si>
    <t xml:space="preserve">Fellsmere, FL 32948</t>
  </si>
  <si>
    <t xml:space="preserve">772-571-9922</t>
  </si>
  <si>
    <t xml:space="preserve">Called &amp; confirmed</t>
  </si>
  <si>
    <t xml:space="preserve">Garnett, Jeff (Dade ARC)</t>
  </si>
  <si>
    <t xml:space="preserve">21-22</t>
  </si>
  <si>
    <t xml:space="preserve">Granados, Juan K4LCD</t>
  </si>
  <si>
    <t xml:space="preserve">Juan Granados, K4LCD</t>
  </si>
  <si>
    <t xml:space="preserve">9451 SW 97th Street</t>
  </si>
  <si>
    <t xml:space="preserve">Miami, FL 33176</t>
  </si>
  <si>
    <t xml:space="preserve">305-270-8779</t>
  </si>
  <si>
    <t xml:space="preserve">k4lcd@bellsouth.net</t>
  </si>
  <si>
    <t xml:space="preserve">Emailed him 10/11</t>
  </si>
  <si>
    <t xml:space="preserve">Ham Radio Classified</t>
  </si>
  <si>
    <t xml:space="preserve">D1-D3 (158..)</t>
  </si>
  <si>
    <t xml:space="preserve">Jack Campbell</t>
  </si>
  <si>
    <t xml:space="preserve">5007 Lorraine Rd</t>
  </si>
  <si>
    <t xml:space="preserve">Bradenton, FL 34211</t>
  </si>
  <si>
    <t xml:space="preserve">941-746-8076</t>
  </si>
  <si>
    <t xml:space="preserve">videorov@verizon.net</t>
  </si>
  <si>
    <t xml:space="preserve">Old booth 158-160</t>
  </si>
  <si>
    <t xml:space="preserve">Heintzelman, K KE4ZMZ</t>
  </si>
  <si>
    <t xml:space="preserve">Kipp Heintzelman</t>
  </si>
  <si>
    <t xml:space="preserve">305 W. Charles Dr</t>
  </si>
  <si>
    <t xml:space="preserve">321-254-5410</t>
  </si>
  <si>
    <t xml:space="preserve">ke4zmz@cfl.rr.com</t>
  </si>
  <si>
    <t xml:space="preserve">Paid #874744</t>
  </si>
  <si>
    <t xml:space="preserve">Hernandez, Al K3VN</t>
  </si>
  <si>
    <t xml:space="preserve">Al Hernandez, K3VN</t>
  </si>
  <si>
    <t xml:space="preserve">102 Devonshire Dr</t>
  </si>
  <si>
    <t xml:space="preserve">321-727-0201</t>
  </si>
  <si>
    <t xml:space="preserve">k3vn@worldnet.att.net</t>
  </si>
  <si>
    <t xml:space="preserve">Paid # 874728</t>
  </si>
  <si>
    <t xml:space="preserve">Hernandez, Alex NU1T</t>
  </si>
  <si>
    <t xml:space="preserve">Alex Hernandez, NU1R</t>
  </si>
  <si>
    <t xml:space="preserve">1624 Vista Lake Circle</t>
  </si>
  <si>
    <t xml:space="preserve">321-726-0381</t>
  </si>
  <si>
    <t xml:space="preserve">nu1t@bellsouth.net</t>
  </si>
  <si>
    <t xml:space="preserve">Paid # 874755</t>
  </si>
  <si>
    <t xml:space="preserve">HIARC</t>
  </si>
  <si>
    <t xml:space="preserve">Butch Parsche, WA4AQV</t>
  </si>
  <si>
    <t xml:space="preserve">1107Glenham Dr, NE</t>
  </si>
  <si>
    <t xml:space="preserve">321-724-6341</t>
  </si>
  <si>
    <t xml:space="preserve">wa4aqv@ix.netcom.com</t>
  </si>
  <si>
    <t xml:space="preserve">Husband, Bob K4WSJ</t>
  </si>
  <si>
    <t xml:space="preserve">Bob Husband, K4WSJ</t>
  </si>
  <si>
    <t xml:space="preserve">513 Mendel Lane</t>
  </si>
  <si>
    <t xml:space="preserve">Titusville, FL 32796</t>
  </si>
  <si>
    <r>
      <rPr>
        <sz val="10"/>
        <rFont val="AGaramond"/>
        <family val="0"/>
      </rPr>
      <t xml:space="preserve">321-269-3261</t>
    </r>
    <r>
      <rPr>
        <sz val="10"/>
        <rFont val="Arial"/>
        <family val="0"/>
      </rPr>
      <t xml:space="preserve"> </t>
    </r>
  </si>
  <si>
    <t xml:space="preserve">hdr20@bellsouth.net</t>
  </si>
  <si>
    <t xml:space="preserve">TARC President</t>
  </si>
  <si>
    <t xml:space="preserve">ICOM America</t>
  </si>
  <si>
    <t xml:space="preserve">T</t>
  </si>
  <si>
    <t xml:space="preserve">Diane L. Morrison</t>
  </si>
  <si>
    <t xml:space="preserve">2380 116th Ave NE</t>
  </si>
  <si>
    <t xml:space="preserve">Bellevue, WA 98004</t>
  </si>
  <si>
    <t xml:space="preserve">425-586-6307</t>
  </si>
  <si>
    <t xml:space="preserve">dianemorrison@icomamerica.com</t>
  </si>
  <si>
    <t xml:space="preserve">Flyers &amp; Door prizes</t>
  </si>
  <si>
    <t xml:space="preserve">Indian River ARC (IRARC)</t>
  </si>
  <si>
    <t xml:space="preserve">Gene Sirota, W4JMX</t>
  </si>
  <si>
    <t xml:space="preserve">1540 Saturn Street</t>
  </si>
  <si>
    <t xml:space="preserve">Merritt Island, FL 32953</t>
  </si>
  <si>
    <t xml:space="preserve">321-453-6618</t>
  </si>
  <si>
    <t xml:space="preserve">w4jmx@earthlink.net</t>
  </si>
  <si>
    <t xml:space="preserve">321-258-2673</t>
  </si>
  <si>
    <t xml:space="preserve">Ink Place, The</t>
  </si>
  <si>
    <t xml:space="preserve">108-110</t>
  </si>
  <si>
    <t xml:space="preserve">Cathy Walsh</t>
  </si>
  <si>
    <t xml:space="preserve">PO Box 222</t>
  </si>
  <si>
    <t xml:space="preserve">Babson Park, FL 33827</t>
  </si>
  <si>
    <t xml:space="preserve">863-223-1805</t>
  </si>
  <si>
    <t xml:space="preserve">cwalsh@inbox.com</t>
  </si>
  <si>
    <t xml:space="preserve">Johnson, Bill W4MOO</t>
  </si>
  <si>
    <t xml:space="preserve">Bill Johnson, W4MOO</t>
  </si>
  <si>
    <t xml:space="preserve">817 Pebblewood Dr</t>
  </si>
  <si>
    <t xml:space="preserve">Brandon, FL 32511</t>
  </si>
  <si>
    <t xml:space="preserve">813-689-2701</t>
  </si>
  <si>
    <t xml:space="preserve">w4moo@verizon.net</t>
  </si>
  <si>
    <t xml:space="preserve">Paid # 874748</t>
  </si>
  <si>
    <t xml:space="preserve">Johnson, Tom W4TEJ</t>
  </si>
  <si>
    <t xml:space="preserve">Tom Johnson, W4TEJ</t>
  </si>
  <si>
    <t xml:space="preserve">736 Antilles Rd NE</t>
  </si>
  <si>
    <t xml:space="preserve">321-726-0045</t>
  </si>
  <si>
    <t xml:space="preserve">w4tej@bellsouth.net</t>
  </si>
  <si>
    <t xml:space="preserve">Paid # 874735</t>
  </si>
  <si>
    <t xml:space="preserve">JTK Communications, Inc</t>
  </si>
  <si>
    <t xml:space="preserve">Alan Dewey</t>
  </si>
  <si>
    <t xml:space="preserve">5142 Adams Road</t>
  </si>
  <si>
    <t xml:space="preserve">Delray Beach, FL 33484</t>
  </si>
  <si>
    <t xml:space="preserve">561-455-3044</t>
  </si>
  <si>
    <t xml:space="preserve">adewey@jtkcommunications.com</t>
  </si>
  <si>
    <t xml:space="preserve">Paid #874771</t>
  </si>
  <si>
    <t xml:space="preserve">Katsoufis, Chris VE3NGW</t>
  </si>
  <si>
    <t xml:space="preserve">chris Katsoufis, VE3NGW</t>
  </si>
  <si>
    <t xml:space="preserve">7370 NW 36 ST</t>
  </si>
  <si>
    <t xml:space="preserve">Lauderhill, FL 33319</t>
  </si>
  <si>
    <t xml:space="preserve">954-298-2666</t>
  </si>
  <si>
    <t xml:space="preserve">ck@ckradio.net</t>
  </si>
  <si>
    <t xml:space="preserve">Kenwood</t>
  </si>
  <si>
    <t xml:space="preserve">Z</t>
  </si>
  <si>
    <t xml:space="preserve">Phil Parton, N4DRO</t>
  </si>
  <si>
    <t xml:space="preserve">Kenwood - Southeast</t>
  </si>
  <si>
    <t xml:space="preserve">Atlanta, GA</t>
  </si>
  <si>
    <t xml:space="preserve">678-474-4728</t>
  </si>
  <si>
    <t xml:space="preserve">800-878-6546</t>
  </si>
  <si>
    <t xml:space="preserve">Sending materials</t>
  </si>
  <si>
    <t xml:space="preserve">Kesler, Rich K9BTU</t>
  </si>
  <si>
    <t xml:space="preserve">Rich Kesler, K9BTU</t>
  </si>
  <si>
    <t xml:space="preserve">648 Banyan</t>
  </si>
  <si>
    <t xml:space="preserve">Vero Beach, FL 32963</t>
  </si>
  <si>
    <t xml:space="preserve">772-231-1742</t>
  </si>
  <si>
    <t xml:space="preserve">Leonard, Alan</t>
  </si>
  <si>
    <t xml:space="preserve">Donation</t>
  </si>
  <si>
    <t xml:space="preserve">Alan Leonard</t>
  </si>
  <si>
    <t xml:space="preserve">3300 NE 191 ST </t>
  </si>
  <si>
    <t xml:space="preserve">Miami, FL 33180</t>
  </si>
  <si>
    <t xml:space="preserve">786-351-9333</t>
  </si>
  <si>
    <t xml:space="preserve">Locher, John WP4WZ</t>
  </si>
  <si>
    <t xml:space="preserve">71-72</t>
  </si>
  <si>
    <t xml:space="preserve">John Locher, WP4WZ</t>
  </si>
  <si>
    <t xml:space="preserve">476 19th Place</t>
  </si>
  <si>
    <t xml:space="preserve">Vero Beach, FL 32960</t>
  </si>
  <si>
    <t xml:space="preserve">Mailed 1244-45</t>
  </si>
  <si>
    <t xml:space="preserve">Margey, Richard KE1DH</t>
  </si>
  <si>
    <t xml:space="preserve">D1-D2 </t>
  </si>
  <si>
    <t xml:space="preserve">Richard Margey, KE1DH</t>
  </si>
  <si>
    <t xml:space="preserve">PO Box 211</t>
  </si>
  <si>
    <t xml:space="preserve">Matlacha, FL 33993</t>
  </si>
  <si>
    <t xml:space="preserve">ke1dh@msn.com</t>
  </si>
  <si>
    <t xml:space="preserve">Paid # 874781</t>
  </si>
  <si>
    <t xml:space="preserve">MARS </t>
  </si>
  <si>
    <t xml:space="preserve">YES</t>
  </si>
  <si>
    <t xml:space="preserve">Ted Jansen, K1YON</t>
  </si>
  <si>
    <t xml:space="preserve">1524 Shelter St, NW</t>
  </si>
  <si>
    <t xml:space="preserve">321-676-5160</t>
  </si>
  <si>
    <t xml:space="preserve">k1yon@juno.com</t>
  </si>
  <si>
    <t xml:space="preserve">Pd ticket free table</t>
  </si>
  <si>
    <t xml:space="preserve">Martin, Tom W0MTQ</t>
  </si>
  <si>
    <t xml:space="preserve">Tom Martin, W0MTQ</t>
  </si>
  <si>
    <t xml:space="preserve">1239 Hedgecoth St, NW</t>
  </si>
  <si>
    <t xml:space="preserve">321-724-0198</t>
  </si>
  <si>
    <t xml:space="preserve">7.7.7@earthlink.net</t>
  </si>
  <si>
    <t xml:space="preserve">Paid #874750</t>
  </si>
  <si>
    <t xml:space="preserve">McDonald, Cory N1WON</t>
  </si>
  <si>
    <t xml:space="preserve">Cory McDonald, N1WON</t>
  </si>
  <si>
    <t xml:space="preserve">PO Box 1854</t>
  </si>
  <si>
    <t xml:space="preserve">Melrose, FL 32666</t>
  </si>
  <si>
    <t xml:space="preserve">352-475-5310</t>
  </si>
  <si>
    <t xml:space="preserve">n1won@hotmail.com</t>
  </si>
  <si>
    <t xml:space="preserve">1294-5 mailed 10/2</t>
  </si>
  <si>
    <t xml:space="preserve">MFJ Enterprises</t>
  </si>
  <si>
    <t xml:space="preserve">A1-A8</t>
  </si>
  <si>
    <t xml:space="preserve">Steven Pan</t>
  </si>
  <si>
    <t xml:space="preserve">300 Industrial Park Road</t>
  </si>
  <si>
    <t xml:space="preserve">Starkville, MS 39759</t>
  </si>
  <si>
    <t xml:space="preserve">800-647-1800</t>
  </si>
  <si>
    <t xml:space="preserve">span@mfjenterprises.com</t>
  </si>
  <si>
    <t xml:space="preserve">Rec. check 9/28</t>
  </si>
  <si>
    <t xml:space="preserve">Mitchell, Joe K4AW</t>
  </si>
  <si>
    <t xml:space="preserve">Joe Mitchell, K4AW</t>
  </si>
  <si>
    <t xml:space="preserve">3 Oliphant Circle</t>
  </si>
  <si>
    <t xml:space="preserve">Indialantic, FL 32903-4118</t>
  </si>
  <si>
    <t xml:space="preserve">321-723-1105</t>
  </si>
  <si>
    <t xml:space="preserve">k4aw@arrl.net</t>
  </si>
  <si>
    <t xml:space="preserve">Paid # 874727</t>
  </si>
  <si>
    <t xml:space="preserve">Munsey, Cathryn L.</t>
  </si>
  <si>
    <t xml:space="preserve">Cathryn Munsey</t>
  </si>
  <si>
    <t xml:space="preserve">19 China Moon Dr</t>
  </si>
  <si>
    <t xml:space="preserve">Ormond Beach, FL 32174-8278</t>
  </si>
  <si>
    <t xml:space="preserve">NWS Electronics</t>
  </si>
  <si>
    <t xml:space="preserve">138-143+149</t>
  </si>
  <si>
    <t xml:space="preserve">Sid Russell</t>
  </si>
  <si>
    <t xml:space="preserve">13007 SW 122 Ave</t>
  </si>
  <si>
    <t xml:space="preserve">Miami, FL 33186</t>
  </si>
  <si>
    <t xml:space="preserve">305-233-7121 </t>
  </si>
  <si>
    <t xml:space="preserve">nwselectronics@bellsouth.net</t>
  </si>
  <si>
    <t xml:space="preserve">Owes $107 - phone</t>
  </si>
  <si>
    <t xml:space="preserve">Panther Electronics</t>
  </si>
  <si>
    <t xml:space="preserve">S1-S2</t>
  </si>
  <si>
    <t xml:space="preserve">Ron Novanty</t>
  </si>
  <si>
    <t xml:space="preserve">1517 Kelly Ave</t>
  </si>
  <si>
    <t xml:space="preserve">Kissimmee, FL 34744</t>
  </si>
  <si>
    <t xml:space="preserve">407-933-0222</t>
  </si>
  <si>
    <t xml:space="preserve">panthr2001@attglobal.net</t>
  </si>
  <si>
    <t xml:space="preserve">Take Frey's booth</t>
  </si>
  <si>
    <t xml:space="preserve">On-the-spot-Embroidery</t>
  </si>
  <si>
    <t xml:space="preserve">A1-A5</t>
  </si>
  <si>
    <t xml:space="preserve">Myrna Barson</t>
  </si>
  <si>
    <t xml:space="preserve">301 Bellingrath Terrace</t>
  </si>
  <si>
    <t xml:space="preserve">Deland, Fl 32724-7319</t>
  </si>
  <si>
    <t xml:space="preserve">937-554-2027</t>
  </si>
  <si>
    <t xml:space="preserve">mba8175928@aol.com</t>
  </si>
  <si>
    <t xml:space="preserve">Pease, Robert</t>
  </si>
  <si>
    <t xml:space="preserve">P4</t>
  </si>
  <si>
    <t xml:space="preserve">Robert Pease</t>
  </si>
  <si>
    <t xml:space="preserve">11894 Brier Patch Ct</t>
  </si>
  <si>
    <t xml:space="preserve">Wellington, FL 33414</t>
  </si>
  <si>
    <t xml:space="preserve">561-358-9999</t>
  </si>
  <si>
    <t xml:space="preserve">robp@jfcs.com</t>
  </si>
  <si>
    <t xml:space="preserve">Sunday only</t>
  </si>
  <si>
    <t xml:space="preserve">PCARS Consignment</t>
  </si>
  <si>
    <t xml:space="preserve">M1-M6</t>
  </si>
  <si>
    <t xml:space="preserve">Dave &amp; Nancy Moore</t>
  </si>
  <si>
    <t xml:space="preserve">321-725-6228</t>
  </si>
  <si>
    <t xml:space="preserve">dnmoore@hotmail.com</t>
  </si>
  <si>
    <t xml:space="preserve">Perkins, Fred K4LQ</t>
  </si>
  <si>
    <t xml:space="preserve">Fred Perkins, K4LQ</t>
  </si>
  <si>
    <t xml:space="preserve">3437 Lake Josephine Drive</t>
  </si>
  <si>
    <t xml:space="preserve">Lake Placid, FL 33852</t>
  </si>
  <si>
    <t xml:space="preserve">863-382-4088</t>
  </si>
  <si>
    <t xml:space="preserve">fperkins@htn.net</t>
  </si>
  <si>
    <t xml:space="preserve">Paid #874757</t>
  </si>
  <si>
    <t xml:space="preserve">Pichs, Andy</t>
  </si>
  <si>
    <t xml:space="preserve">66-67</t>
  </si>
  <si>
    <t xml:space="preserve">Andy Pichs</t>
  </si>
  <si>
    <t xml:space="preserve">13385 SW 55 Street </t>
  </si>
  <si>
    <t xml:space="preserve">Miami, Florida 33175 </t>
  </si>
  <si>
    <t xml:space="preserve">786-229-7749</t>
  </si>
  <si>
    <t xml:space="preserve">pichs@miamidade.gov</t>
  </si>
  <si>
    <t xml:space="preserve">Paid # 874763</t>
  </si>
  <si>
    <t xml:space="preserve">QCWA</t>
  </si>
  <si>
    <t xml:space="preserve">Ken Simpson W8WK</t>
  </si>
  <si>
    <t xml:space="preserve">8400 NW 115th Ave</t>
  </si>
  <si>
    <t xml:space="preserve">Ocala, FL 34482</t>
  </si>
  <si>
    <t xml:space="preserve">352-732-8400</t>
  </si>
  <si>
    <t xml:space="preserve">w8ek@arrl.net</t>
  </si>
  <si>
    <t xml:space="preserve">Comp #874774</t>
  </si>
  <si>
    <t xml:space="preserve">Raymon, J.J.</t>
  </si>
  <si>
    <t xml:space="preserve">91-95</t>
  </si>
  <si>
    <t xml:space="preserve">J. J. Raymon</t>
  </si>
  <si>
    <t xml:space="preserve">PO Box 21307</t>
  </si>
  <si>
    <t xml:space="preserve">Ft Lauderdale,FL 33335</t>
  </si>
  <si>
    <t xml:space="preserve">936-443-4401</t>
  </si>
  <si>
    <t xml:space="preserve">jjr-ftl@att.net</t>
  </si>
  <si>
    <t xml:space="preserve">Paid #874746</t>
  </si>
  <si>
    <t xml:space="preserve">REACT </t>
  </si>
  <si>
    <t xml:space="preserve">15-16</t>
  </si>
  <si>
    <t xml:space="preserve">Bob Bodine, KB4WIC</t>
  </si>
  <si>
    <t xml:space="preserve">1252 Ridgewood Dr</t>
  </si>
  <si>
    <t xml:space="preserve">321-242-1904</t>
  </si>
  <si>
    <t xml:space="preserve">kbob4wic@juno.com</t>
  </si>
  <si>
    <t xml:space="preserve">Scanlon, Kevin K4PCS</t>
  </si>
  <si>
    <t xml:space="preserve">Kevin Scanlon, K4PCS</t>
  </si>
  <si>
    <t xml:space="preserve">14629 SW 104th St #117</t>
  </si>
  <si>
    <t xml:space="preserve">305-495-6239</t>
  </si>
  <si>
    <t xml:space="preserve">k4pcs@bellsouth.net</t>
  </si>
  <si>
    <t xml:space="preserve">Shedd, Tom K4IWD</t>
  </si>
  <si>
    <t xml:space="preserve">69?</t>
  </si>
  <si>
    <t xml:space="preserve">Thomas C J Shedd, Jr K4IWD</t>
  </si>
  <si>
    <t xml:space="preserve">PO BOX 651066</t>
  </si>
  <si>
    <t xml:space="preserve">Vero Beach FL 32965</t>
  </si>
  <si>
    <t xml:space="preserve">772-564-0201</t>
  </si>
  <si>
    <t xml:space="preserve">tcsheddjr@aol.com</t>
  </si>
  <si>
    <t xml:space="preserve">Paid # 874775</t>
  </si>
  <si>
    <t xml:space="preserve">Shields, Doug W4DAS</t>
  </si>
  <si>
    <t xml:space="preserve">79-80</t>
  </si>
  <si>
    <t xml:space="preserve">Doug Shields W4DAS</t>
  </si>
  <si>
    <t xml:space="preserve">1450 SE 11th St</t>
  </si>
  <si>
    <t xml:space="preserve">Stuart, FL 34996</t>
  </si>
  <si>
    <t xml:space="preserve">772-349-7820</t>
  </si>
  <si>
    <t xml:space="preserve">w4das@arrl.net</t>
  </si>
  <si>
    <t xml:space="preserve">Paid # 874729</t>
  </si>
  <si>
    <t xml:space="preserve">Shimei, Paul</t>
  </si>
  <si>
    <t xml:space="preserve">25-28</t>
  </si>
  <si>
    <t xml:space="preserve">Paul Shimei</t>
  </si>
  <si>
    <t xml:space="preserve">4320 Piedras St</t>
  </si>
  <si>
    <t xml:space="preserve">Cocoa, FL 32927</t>
  </si>
  <si>
    <t xml:space="preserve">321-266-3379</t>
  </si>
  <si>
    <t xml:space="preserve">pshimei@cfl.rr.com</t>
  </si>
  <si>
    <t xml:space="preserve">Paid #874762</t>
  </si>
  <si>
    <t xml:space="preserve">Sign Man</t>
  </si>
  <si>
    <t xml:space="preserve">E1-E4</t>
  </si>
  <si>
    <t xml:space="preserve">Rick Pourciau-NV5A</t>
  </si>
  <si>
    <t xml:space="preserve">PO Box 84107</t>
  </si>
  <si>
    <t xml:space="preserve">Baton Rouge, LA 70884-4107</t>
  </si>
  <si>
    <t xml:space="preserve">225-757-1545</t>
  </si>
  <si>
    <t xml:space="preserve">rick@thesignman.com</t>
  </si>
  <si>
    <t xml:space="preserve">Owes $100</t>
  </si>
  <si>
    <t xml:space="preserve">Smith, Calvin D. WA4KLL</t>
  </si>
  <si>
    <t xml:space="preserve">150-157 </t>
  </si>
  <si>
    <t xml:space="preserve">Cal Smith WA4KLL</t>
  </si>
  <si>
    <t xml:space="preserve">867 Kings Post Rd</t>
  </si>
  <si>
    <t xml:space="preserve">Rockledge, FL 32955-3513</t>
  </si>
  <si>
    <t xml:space="preserve">321-631-5489</t>
  </si>
  <si>
    <t xml:space="preserve">wa4kll@juno.com </t>
  </si>
  <si>
    <t xml:space="preserve">Paid #874730</t>
  </si>
  <si>
    <t xml:space="preserve">STARTEC, International</t>
  </si>
  <si>
    <t xml:space="preserve">41-43</t>
  </si>
  <si>
    <t xml:space="preserve">Fred Hufft, W4PLM</t>
  </si>
  <si>
    <t xml:space="preserve">398 NE 38 Street</t>
  </si>
  <si>
    <t xml:space="preserve">Ft Lauderdale,FL 33334</t>
  </si>
  <si>
    <t xml:space="preserve">954-537-5577</t>
  </si>
  <si>
    <t xml:space="preserve">tekstar55@yahoo.com</t>
  </si>
  <si>
    <t xml:space="preserve">Paid # 874752</t>
  </si>
  <si>
    <t xml:space="preserve">Stolzenberg, Joel WA4DRV</t>
  </si>
  <si>
    <t xml:space="preserve">29-30</t>
  </si>
  <si>
    <t xml:space="preserve">Joel Stozenberg WA4DRV</t>
  </si>
  <si>
    <t xml:space="preserve">3019 S.E. Galt Circle</t>
  </si>
  <si>
    <t xml:space="preserve">Pt St Lucie, FL 34984</t>
  </si>
  <si>
    <t xml:space="preserve">wa4drv@bellsouth.net</t>
  </si>
  <si>
    <t xml:space="preserve">Paid #874773</t>
  </si>
  <si>
    <t xml:space="preserve">Sunair Electronics, LLC</t>
  </si>
  <si>
    <t xml:space="preserve">Marc Allen</t>
  </si>
  <si>
    <t xml:space="preserve">3400 SW 60th Ave</t>
  </si>
  <si>
    <t xml:space="preserve">Ocala, FL 34474-9477</t>
  </si>
  <si>
    <t xml:space="preserve">TEDCO Electronics, Inc</t>
  </si>
  <si>
    <t xml:space="preserve">J,K</t>
  </si>
  <si>
    <t xml:space="preserve">Ted Woodbury</t>
  </si>
  <si>
    <t xml:space="preserve">437 S. Babcock St</t>
  </si>
  <si>
    <t xml:space="preserve">321-727-2311</t>
  </si>
  <si>
    <t xml:space="preserve">Pd $388.11-printing</t>
  </si>
  <si>
    <t xml:space="preserve">Tower Electronics</t>
  </si>
  <si>
    <t xml:space="preserve">49-64</t>
  </si>
  <si>
    <t xml:space="preserve">Included</t>
  </si>
  <si>
    <t xml:space="preserve">Scott &amp; Jill Cole</t>
  </si>
  <si>
    <t xml:space="preserve">PO Box 12631</t>
  </si>
  <si>
    <t xml:space="preserve">Green Bay, WI 54307-2631</t>
  </si>
  <si>
    <t xml:space="preserve">800-662-3422</t>
  </si>
  <si>
    <t xml:space="preserve">sales@pl-259.com</t>
  </si>
  <si>
    <t xml:space="preserve">Paid # 874733</t>
  </si>
  <si>
    <t xml:space="preserve">Thurman, David KM4KW</t>
  </si>
  <si>
    <t xml:space="preserve">David Thurman, KM4KW</t>
  </si>
  <si>
    <t xml:space="preserve">1617 SW 44th Ave</t>
  </si>
  <si>
    <t xml:space="preserve">Ft Lauderdale, FL 33317</t>
  </si>
  <si>
    <t xml:space="preserve">954-614-7144</t>
  </si>
  <si>
    <t xml:space="preserve">davdi@comcast.net</t>
  </si>
  <si>
    <t xml:space="preserve">Titusville ARC</t>
  </si>
  <si>
    <t xml:space="preserve">33,34,35</t>
  </si>
  <si>
    <t xml:space="preserve">Sherry Ferguson, KU4ZO</t>
  </si>
  <si>
    <t xml:space="preserve">4835 Santa Rosa Ave</t>
  </si>
  <si>
    <t xml:space="preserve">321-269-2796</t>
  </si>
  <si>
    <t xml:space="preserve">ku4zo@cfl.rr.com</t>
  </si>
  <si>
    <t xml:space="preserve">Treanor, Dewey K0SVX</t>
  </si>
  <si>
    <t xml:space="preserve">Dewey Traenor, K0SVX</t>
  </si>
  <si>
    <t xml:space="preserve">2052 Algeria St NE</t>
  </si>
  <si>
    <t xml:space="preserve">321-725-7823</t>
  </si>
  <si>
    <t xml:space="preserve">dtreanor@cfl.rr.com</t>
  </si>
  <si>
    <t xml:space="preserve">No SASE </t>
  </si>
  <si>
    <t xml:space="preserve">VanHoose, Dennis KC4ZZY</t>
  </si>
  <si>
    <t xml:space="preserve">Dennis VanHoose KC4ZZY</t>
  </si>
  <si>
    <t xml:space="preserve">5040 SW 150th Way</t>
  </si>
  <si>
    <t xml:space="preserve">Davie, FL 33331</t>
  </si>
  <si>
    <t xml:space="preserve">954-434-0450</t>
  </si>
  <si>
    <t xml:space="preserve">dvanhoose52@yahoo.com</t>
  </si>
  <si>
    <t xml:space="preserve">Vendely, John K9WT</t>
  </si>
  <si>
    <t xml:space="preserve">John Vendely K9WT</t>
  </si>
  <si>
    <t xml:space="preserve">2825 Hard Way Lane</t>
  </si>
  <si>
    <t xml:space="preserve">Malabar, FL 32950</t>
  </si>
  <si>
    <t xml:space="preserve">321-984-0808</t>
  </si>
  <si>
    <t xml:space="preserve">vendelyj@indy.tce.com</t>
  </si>
  <si>
    <t xml:space="preserve">Paid </t>
  </si>
  <si>
    <t xml:space="preserve">Weal, Vince K4JC</t>
  </si>
  <si>
    <t xml:space="preserve">has</t>
  </si>
  <si>
    <t xml:space="preserve">Vince Weal, K4JC</t>
  </si>
  <si>
    <t xml:space="preserve">9611 N US HIGHWAY 1 222</t>
  </si>
  <si>
    <t xml:space="preserve">772-360-5388</t>
  </si>
  <si>
    <t xml:space="preserve">vincek4jc@gmail.com</t>
  </si>
  <si>
    <t xml:space="preserve">Paid 874793</t>
  </si>
  <si>
    <t xml:space="preserve">Weatherly, John AB4ET</t>
  </si>
  <si>
    <t xml:space="preserve">John Weatherly, AB4ET</t>
  </si>
  <si>
    <t xml:space="preserve">1575 Harlock Rd</t>
  </si>
  <si>
    <t xml:space="preserve">Melbourne, FL 32934</t>
  </si>
  <si>
    <t xml:space="preserve">321-751-4959</t>
  </si>
  <si>
    <t xml:space="preserve">ab4et@cfl.rr.com</t>
  </si>
  <si>
    <t xml:space="preserve">Paid # 874745</t>
  </si>
  <si>
    <t xml:space="preserve">Weathers, Irv</t>
  </si>
  <si>
    <t xml:space="preserve">Irv Weathers</t>
  </si>
  <si>
    <t xml:space="preserve">17550 Corkscrew Rd</t>
  </si>
  <si>
    <t xml:space="preserve">Estero,FL 33928</t>
  </si>
  <si>
    <t xml:space="preserve">k4vvb@embarqmail.com</t>
  </si>
  <si>
    <t xml:space="preserve">Paid # 874797</t>
  </si>
  <si>
    <t xml:space="preserve">WC4H, Carl M Herrera</t>
  </si>
  <si>
    <t xml:space="preserve">A6-A10</t>
  </si>
  <si>
    <t xml:space="preserve">Carl M. Herrera, WC4H</t>
  </si>
  <si>
    <t xml:space="preserve">9420 SW 106 Court</t>
  </si>
  <si>
    <t xml:space="preserve">MIAMI FL 33176</t>
  </si>
  <si>
    <t xml:space="preserve">305-790-5471</t>
  </si>
  <si>
    <t xml:space="preserve">wc4h@wc4h.com</t>
  </si>
  <si>
    <t xml:space="preserve">Wiggenhorn, Jim K4DRN</t>
  </si>
  <si>
    <t xml:space="preserve">Jim Wiggenhorn, K4DRN</t>
  </si>
  <si>
    <t xml:space="preserve">1678 NW 84th DR</t>
  </si>
  <si>
    <t xml:space="preserve">Coral Springs, FL 33071</t>
  </si>
  <si>
    <t xml:space="preserve">954-752-7444</t>
  </si>
  <si>
    <t xml:space="preserve">K8DRN@aol.com</t>
  </si>
  <si>
    <t xml:space="preserve">1248 mailed 9/15</t>
  </si>
  <si>
    <t xml:space="preserve">Willemse, Hans AD4XW</t>
  </si>
  <si>
    <t xml:space="preserve">Hans Willemse, AD4XW</t>
  </si>
  <si>
    <t xml:space="preserve">1100 Madrid Rd</t>
  </si>
  <si>
    <t xml:space="preserve">Rockledge, FL 32955</t>
  </si>
  <si>
    <t xml:space="preserve">321-632-5567</t>
  </si>
  <si>
    <t xml:space="preserve">hwill@juno.com</t>
  </si>
  <si>
    <t xml:space="preserve">1283-4 mailed 9/28</t>
  </si>
  <si>
    <t xml:space="preserve">Wiley,John  W4FID</t>
  </si>
  <si>
    <t xml:space="preserve">89,90,91</t>
  </si>
  <si>
    <t xml:space="preserve">John Wiley</t>
  </si>
  <si>
    <t xml:space="preserve">8747G SW 98 Street Road</t>
  </si>
  <si>
    <t xml:space="preserve">Ocala, FL 34481</t>
  </si>
  <si>
    <t xml:space="preserve">352-895-1140</t>
  </si>
  <si>
    <t xml:space="preserve">w4fid@outdrs.net</t>
  </si>
  <si>
    <t xml:space="preserve">Needs help</t>
  </si>
  <si>
    <t xml:space="preserve">Wireman</t>
  </si>
  <si>
    <t xml:space="preserve">P1-P3</t>
  </si>
  <si>
    <t xml:space="preserve">Press Jones</t>
  </si>
  <si>
    <t xml:space="preserve">261 Pittman Road</t>
  </si>
  <si>
    <t xml:space="preserve">Landrum, SC 29356</t>
  </si>
  <si>
    <t xml:space="preserve">800-727-9473</t>
  </si>
  <si>
    <t xml:space="preserve">Same as last year</t>
  </si>
  <si>
    <t xml:space="preserve">Wolfram, John KB8BU</t>
  </si>
  <si>
    <t xml:space="preserve">73,74,75,76</t>
  </si>
  <si>
    <t xml:space="preserve">John Wolfram, KB8BU</t>
  </si>
  <si>
    <t xml:space="preserve">19 Fairway Drive</t>
  </si>
  <si>
    <t xml:space="preserve">Cocoa Beach, FL 32931</t>
  </si>
  <si>
    <t xml:space="preserve">321-298-9540</t>
  </si>
  <si>
    <t xml:space="preserve">fatcharley@att.net</t>
  </si>
  <si>
    <t xml:space="preserve">Paid # 874737</t>
  </si>
  <si>
    <t xml:space="preserve">Yaesu Amateur Radio</t>
  </si>
  <si>
    <t xml:space="preserve">U</t>
  </si>
  <si>
    <t xml:space="preserve">Dennis Matschenbacher, K7BV</t>
  </si>
  <si>
    <t xml:space="preserve">VP of Amateur Sales</t>
  </si>
  <si>
    <t xml:space="preserve">Los Angeles, CA</t>
  </si>
  <si>
    <t xml:space="preserve">714-827-7600</t>
  </si>
  <si>
    <t xml:space="preserve">k7bv@aol.com </t>
  </si>
  <si>
    <t xml:space="preserve">Yantz, Dennis WA4YFY</t>
  </si>
  <si>
    <t xml:space="preserve">Dennis Yantz WA4YFY</t>
  </si>
  <si>
    <t xml:space="preserve">PO Box 500308</t>
  </si>
  <si>
    <t xml:space="preserve">321-725-6281</t>
  </si>
  <si>
    <t xml:space="preserve">wa4yfy@arrl.net</t>
  </si>
  <si>
    <t xml:space="preserve">Paid # 874725</t>
  </si>
  <si>
    <t xml:space="preserve">Young, Ed </t>
  </si>
  <si>
    <t xml:space="preserve">14,15</t>
  </si>
  <si>
    <t xml:space="preserve">Ed Young</t>
  </si>
  <si>
    <t xml:space="preserve">1519 NE 15th Ave</t>
  </si>
  <si>
    <t xml:space="preserve">Ft Lauderdale, FL 33304</t>
  </si>
  <si>
    <t xml:space="preserve">954-567-1916</t>
  </si>
  <si>
    <t xml:space="preserve">vsb484csscripts@yahoo.com</t>
  </si>
  <si>
    <t xml:space="preserve">2007-No attend 2008</t>
  </si>
  <si>
    <t xml:space="preserve">Melbourne Hamfest Advance Ticket Sales</t>
  </si>
  <si>
    <t xml:space="preserve">Delivered</t>
  </si>
  <si>
    <t xml:space="preserve">Fabian, Judi KI4WDQ</t>
  </si>
  <si>
    <t xml:space="preserve">9320 NW 24 Street</t>
  </si>
  <si>
    <t xml:space="preserve">Sunrise, FL 33322</t>
  </si>
  <si>
    <t xml:space="preserve">ki4wdq@arrl.net</t>
  </si>
  <si>
    <t xml:space="preserve">2 ticket - no SASE</t>
  </si>
  <si>
    <t xml:space="preserve">Seeley, John R. KI4LTB</t>
  </si>
  <si>
    <t xml:space="preserve">913 Algardi ST SE</t>
  </si>
  <si>
    <t xml:space="preserve">Palm Bay, FL 32909</t>
  </si>
  <si>
    <t xml:space="preserve">321-726-6761</t>
  </si>
  <si>
    <t xml:space="preserve">jackclok@bellsouth.net</t>
  </si>
  <si>
    <t xml:space="preserve">1 ticket - no SASE </t>
  </si>
  <si>
    <t xml:space="preserve">Mathias, Dan</t>
  </si>
  <si>
    <t xml:space="preserve">203 N. Pennock Lane</t>
  </si>
  <si>
    <t xml:space="preserve">Jupiter, FL 33458</t>
  </si>
  <si>
    <t xml:space="preserve">561-575-1487</t>
  </si>
  <si>
    <t xml:space="preserve">fuboco@futurebots.com</t>
  </si>
  <si>
    <t xml:space="preserve">Late - emailed 10/11</t>
  </si>
  <si>
    <t xml:space="preserve">Beattie, Robert KD4NFC</t>
  </si>
  <si>
    <t xml:space="preserve">350 Iveryanna Ave</t>
  </si>
  <si>
    <t xml:space="preserve">Bartow, FL 33830</t>
  </si>
  <si>
    <t xml:space="preserve">863-533-4932</t>
  </si>
  <si>
    <t xml:space="preserve">kd4nfc@verizon.net</t>
  </si>
  <si>
    <t xml:space="preserve">1269 mailed 9/21</t>
  </si>
  <si>
    <t xml:space="preserve">Bethel, William K4CT</t>
  </si>
  <si>
    <t xml:space="preserve">4875 66Th Ave</t>
  </si>
  <si>
    <t xml:space="preserve">Vero Beach, FL 32967</t>
  </si>
  <si>
    <t xml:space="preserve">1260 mailed 9/19</t>
  </si>
  <si>
    <t xml:space="preserve">Block, Richard KG4CHW</t>
  </si>
  <si>
    <t xml:space="preserve">849 NW State Rd 45</t>
  </si>
  <si>
    <t xml:space="preserve">Newberry, FL 32669</t>
  </si>
  <si>
    <t xml:space="preserve">352-472-5500</t>
  </si>
  <si>
    <t xml:space="preserve">kg4chw@arrl.net</t>
  </si>
  <si>
    <t xml:space="preserve">1299-1300-&gt;10/2</t>
  </si>
  <si>
    <t xml:space="preserve">Bolderson, Robert K4KQX</t>
  </si>
  <si>
    <t xml:space="preserve">568 Periwinkle Dr</t>
  </si>
  <si>
    <t xml:space="preserve">772-5818033</t>
  </si>
  <si>
    <t xml:space="preserve">gthings@bellsouth.net</t>
  </si>
  <si>
    <t xml:space="preserve">1258,9 + 2 tailgate pd</t>
  </si>
  <si>
    <t xml:space="preserve">Brannon, John W4RBO</t>
  </si>
  <si>
    <t xml:space="preserve">208 Riverbend Rd</t>
  </si>
  <si>
    <t xml:space="preserve">Ormond Beach, FL 32174</t>
  </si>
  <si>
    <t xml:space="preserve">w4rbo@cfl.rr.com</t>
  </si>
  <si>
    <t xml:space="preserve">1275 mailed 9/21</t>
  </si>
  <si>
    <t xml:space="preserve">Cox, Bert W4PXZ</t>
  </si>
  <si>
    <t xml:space="preserve">1230 S Orlando Ave</t>
  </si>
  <si>
    <t xml:space="preserve">1257 mailed 9/19</t>
  </si>
  <si>
    <t xml:space="preserve">Crane, David K4RU</t>
  </si>
  <si>
    <t xml:space="preserve">3121 NE 56th Ct</t>
  </si>
  <si>
    <t xml:space="preserve">Ft Lauderdale, FL 33308</t>
  </si>
  <si>
    <t xml:space="preserve">1306-8 mailed 10/6</t>
  </si>
  <si>
    <t xml:space="preserve">Cray, Duncan KC4QXM</t>
  </si>
  <si>
    <t xml:space="preserve">5108 NE 3rd Terrace</t>
  </si>
  <si>
    <t xml:space="preserve">Ft lauderdale, FL 33334</t>
  </si>
  <si>
    <t xml:space="preserve">pelicandd@msn.com</t>
  </si>
  <si>
    <t xml:space="preserve">1261-2 mailed 9/19</t>
  </si>
  <si>
    <t xml:space="preserve">Davis, Robert KD7CM</t>
  </si>
  <si>
    <t xml:space="preserve">4318 Collingtree Dr</t>
  </si>
  <si>
    <t xml:space="preserve">321-639-6374</t>
  </si>
  <si>
    <t xml:space="preserve">rg_davis@juno.com</t>
  </si>
  <si>
    <t xml:space="preserve">1263 mailed 9/21</t>
  </si>
  <si>
    <t xml:space="preserve">Bond, Jack W4AXM</t>
  </si>
  <si>
    <t xml:space="preserve">2888 Bayeux Ave</t>
  </si>
  <si>
    <t xml:space="preserve">321-752-8118</t>
  </si>
  <si>
    <t xml:space="preserve">w4axm@bellsouth.net</t>
  </si>
  <si>
    <t xml:space="preserve">1249-50 mailed 9/15</t>
  </si>
  <si>
    <t xml:space="preserve">Frailey, Howard N4HLF</t>
  </si>
  <si>
    <t xml:space="preserve">1103 Suncrest Dr</t>
  </si>
  <si>
    <t xml:space="preserve">Apopka, FL32703</t>
  </si>
  <si>
    <t xml:space="preserve">407-884-0891</t>
  </si>
  <si>
    <t xml:space="preserve">1266,7,8 mailed 9/21</t>
  </si>
  <si>
    <t xml:space="preserve">Green, Robert N3DMI</t>
  </si>
  <si>
    <t xml:space="preserve">6775 Belfast Ave</t>
  </si>
  <si>
    <t xml:space="preserve">Pt St John, FL 32927</t>
  </si>
  <si>
    <t xml:space="preserve">1276-7 mailed 9/21</t>
  </si>
  <si>
    <t xml:space="preserve">Hamlin, C.Kenneth KB4FD</t>
  </si>
  <si>
    <t xml:space="preserve">615E New Haven #410 </t>
  </si>
  <si>
    <t xml:space="preserve">321-728-2959</t>
  </si>
  <si>
    <t xml:space="preserve">chamlin1@cfl.rr.com</t>
  </si>
  <si>
    <t xml:space="preserve">1256 mailed 9/19</t>
  </si>
  <si>
    <t xml:space="preserve">Hough, Jim W5ZXO</t>
  </si>
  <si>
    <t xml:space="preserve">3735 Wood Duck Dr</t>
  </si>
  <si>
    <t xml:space="preserve">Mims, FL 32754</t>
  </si>
  <si>
    <t xml:space="preserve">321-264-0295</t>
  </si>
  <si>
    <t xml:space="preserve">jrhough@msn.com</t>
  </si>
  <si>
    <t xml:space="preserve">1240-1 mailed 9/15</t>
  </si>
  <si>
    <t xml:space="preserve">Hall, Ron Sr, KP2N</t>
  </si>
  <si>
    <t xml:space="preserve">1025 25th St. N.</t>
  </si>
  <si>
    <t xml:space="preserve">St. Petersburg, FL 33713</t>
  </si>
  <si>
    <t xml:space="preserve">kp2n@arrl.net</t>
  </si>
  <si>
    <t xml:space="preserve">1242-3 mailed 9/15</t>
  </si>
  <si>
    <t xml:space="preserve">Heise, Jan K4QD</t>
  </si>
  <si>
    <t xml:space="preserve">2471 Stratford Pointe </t>
  </si>
  <si>
    <t xml:space="preserve">321-956-2482</t>
  </si>
  <si>
    <t xml:space="preserve">k4qd@cfl.rr.com</t>
  </si>
  <si>
    <t xml:space="preserve">1310-12 delivered</t>
  </si>
  <si>
    <t xml:space="preserve">Hicks, James W4JRH</t>
  </si>
  <si>
    <t xml:space="preserve">3548 Capland Ave</t>
  </si>
  <si>
    <t xml:space="preserve">Clermont, FL 34711</t>
  </si>
  <si>
    <t xml:space="preserve">352-242-0979</t>
  </si>
  <si>
    <t xml:space="preserve">w4jrh@arrl.net</t>
  </si>
  <si>
    <t xml:space="preserve">1246-7 mailed 9/15</t>
  </si>
  <si>
    <t xml:space="preserve">Johnson, Bill</t>
  </si>
  <si>
    <t xml:space="preserve">734 Osceola Ave</t>
  </si>
  <si>
    <t xml:space="preserve">Lake Wales, FL 33853</t>
  </si>
  <si>
    <t xml:space="preserve">863-676-5691</t>
  </si>
  <si>
    <t xml:space="preserve">retta30@verizon.net</t>
  </si>
  <si>
    <t xml:space="preserve">1264-5 mailed 9/21</t>
  </si>
  <si>
    <t xml:space="preserve">Larck, Floyd KK3Q</t>
  </si>
  <si>
    <t xml:space="preserve">5841 Elon Dr</t>
  </si>
  <si>
    <t xml:space="preserve">Orlando, FL 32808</t>
  </si>
  <si>
    <t xml:space="preserve">407-299-6499</t>
  </si>
  <si>
    <t xml:space="preserve">hamradio@kk3q.net</t>
  </si>
  <si>
    <t xml:space="preserve">1285-86 mailed 9/27</t>
  </si>
  <si>
    <t xml:space="preserve">Lee, Jack W4YCP</t>
  </si>
  <si>
    <t xml:space="preserve">3032 Knox McRae Dr</t>
  </si>
  <si>
    <t xml:space="preserve">jelee_99@yahoo.com</t>
  </si>
  <si>
    <t xml:space="preserve">1273-4 mailed 9/21</t>
  </si>
  <si>
    <t xml:space="preserve">Lightner, Bob W4GJ</t>
  </si>
  <si>
    <t xml:space="preserve">3435 NW 34th Terrace</t>
  </si>
  <si>
    <t xml:space="preserve">Gainesville, FL 32605</t>
  </si>
  <si>
    <t xml:space="preserve">352-373-3055</t>
  </si>
  <si>
    <t xml:space="preserve">w4gj@cox.net</t>
  </si>
  <si>
    <t xml:space="preserve">1251-2 mailed 9/15</t>
  </si>
  <si>
    <t xml:space="preserve">MacLeod, John P. </t>
  </si>
  <si>
    <t xml:space="preserve">4 Santa Cruz Way</t>
  </si>
  <si>
    <t xml:space="preserve">Pt St Lucie, FL 34952</t>
  </si>
  <si>
    <t xml:space="preserve">1232,3,4</t>
  </si>
  <si>
    <t xml:space="preserve">Mecseri, Lou KE1F</t>
  </si>
  <si>
    <t xml:space="preserve">6 Canarsie Pl</t>
  </si>
  <si>
    <t xml:space="preserve">Palm Coast, FL 32137</t>
  </si>
  <si>
    <t xml:space="preserve">386-447-9940</t>
  </si>
  <si>
    <t xml:space="preserve">ke1f@arrl.net</t>
  </si>
  <si>
    <t xml:space="preserve">1270 Mailed 9/21</t>
  </si>
  <si>
    <t xml:space="preserve">Popwell, Johnnie W4TSP</t>
  </si>
  <si>
    <t xml:space="preserve">6949 15th Ave N</t>
  </si>
  <si>
    <t xml:space="preserve">St. Petersburg, FL 33710</t>
  </si>
  <si>
    <t xml:space="preserve">727-341-1213</t>
  </si>
  <si>
    <t xml:space="preserve">1271-2 mailed 9/21</t>
  </si>
  <si>
    <t xml:space="preserve">Samuels, John K2CIB</t>
  </si>
  <si>
    <t xml:space="preserve">7936 Via Villagio</t>
  </si>
  <si>
    <t xml:space="preserve">W. Palm Beach, FL 33412</t>
  </si>
  <si>
    <t xml:space="preserve">561-909-7150</t>
  </si>
  <si>
    <t xml:space="preserve">k2cib@arrl.net</t>
  </si>
  <si>
    <t xml:space="preserve">1293 mailed 10/2</t>
  </si>
  <si>
    <t xml:space="preserve">Thompson, Bud N0IA</t>
  </si>
  <si>
    <t xml:space="preserve">1131 Abady Ct</t>
  </si>
  <si>
    <t xml:space="preserve">Deltona, FL 32725</t>
  </si>
  <si>
    <t xml:space="preserve">budt@cfl.rr.com</t>
  </si>
  <si>
    <t xml:space="preserve">1309 mailed 10/6</t>
  </si>
  <si>
    <t xml:space="preserve">Trayes, Donald  WN3USA</t>
  </si>
  <si>
    <t xml:space="preserve">PO Box 522</t>
  </si>
  <si>
    <t xml:space="preserve">Ft Meade, FL 33841</t>
  </si>
  <si>
    <t xml:space="preserve">863-224-2660</t>
  </si>
  <si>
    <t xml:space="preserve">wb4cuh@juno.com</t>
  </si>
  <si>
    <t xml:space="preserve">1287-88 mailed 10/2</t>
  </si>
  <si>
    <t xml:space="preserve">Waltman, Phil KG4ZVW</t>
  </si>
  <si>
    <t xml:space="preserve">3829 Sunflower CT</t>
  </si>
  <si>
    <t xml:space="preserve">321-459-3829</t>
  </si>
  <si>
    <t xml:space="preserve">1255 mailed 9/19</t>
  </si>
  <si>
    <t xml:space="preserve">2008 Ticket sales</t>
  </si>
  <si>
    <t xml:space="preserve">Brannigan, Robert W2EJG</t>
  </si>
  <si>
    <t xml:space="preserve">1025 S Beach St #243</t>
  </si>
  <si>
    <t xml:space="preserve">Daytona Beach, FL 32114</t>
  </si>
  <si>
    <t xml:space="preserve">386-255-7550</t>
  </si>
  <si>
    <t xml:space="preserve">W2EJG@arrl.net</t>
  </si>
  <si>
    <t xml:space="preserve">3323-24,mail 10/3</t>
  </si>
  <si>
    <t xml:space="preserve">Brkich, George</t>
  </si>
  <si>
    <t xml:space="preserve">2281 Cox Road</t>
  </si>
  <si>
    <t xml:space="preserve">Cocoa , FL 32926</t>
  </si>
  <si>
    <t xml:space="preserve">321-631-6664</t>
  </si>
  <si>
    <t xml:space="preserve">gbrkich@cfl.rr.com</t>
  </si>
  <si>
    <t xml:space="preserve">3220 + Tailgate pd</t>
  </si>
  <si>
    <t xml:space="preserve">Cannon, George KF4XB</t>
  </si>
  <si>
    <t xml:space="preserve">255 Artemis Blvd</t>
  </si>
  <si>
    <t xml:space="preserve">321-453-2282</t>
  </si>
  <si>
    <t xml:space="preserve">kf4xb@amsat.org</t>
  </si>
  <si>
    <t xml:space="preserve">3302-03, mail 9/29</t>
  </si>
  <si>
    <t xml:space="preserve">Connery, Joseph</t>
  </si>
  <si>
    <t xml:space="preserve">1918 W. Donegan Ave</t>
  </si>
  <si>
    <t xml:space="preserve">Kissimmee, FL 34741</t>
  </si>
  <si>
    <t xml:space="preserve">407-944-8951</t>
  </si>
  <si>
    <t xml:space="preserve">jwconnery@aol.com</t>
  </si>
  <si>
    <t xml:space="preserve">3301, mail 9/29</t>
  </si>
  <si>
    <t xml:space="preserve">Cowell, Brad WZ0O</t>
  </si>
  <si>
    <t xml:space="preserve">PO Box 411</t>
  </si>
  <si>
    <t xml:space="preserve">Astor, FL 32102</t>
  </si>
  <si>
    <t xml:space="preserve">ralphbongo@yahoo.com</t>
  </si>
  <si>
    <t xml:space="preserve">3221-22, mail 8/30</t>
  </si>
  <si>
    <t xml:space="preserve">Tailgate + 3325-26</t>
  </si>
  <si>
    <t xml:space="preserve"> Durso, Roy W4JAZ</t>
  </si>
  <si>
    <t xml:space="preserve">2732 Wentworth Place </t>
  </si>
  <si>
    <t xml:space="preserve">Cocoa, FL 32926</t>
  </si>
  <si>
    <t xml:space="preserve">321-636-0789</t>
  </si>
  <si>
    <t xml:space="preserve">rdurso@cfl.rr.com</t>
  </si>
  <si>
    <t xml:space="preserve">3305-06, mail 9/30</t>
  </si>
  <si>
    <t xml:space="preserve">bobw4gj@gmail.com</t>
  </si>
  <si>
    <t xml:space="preserve">3276-7, mail 9/22</t>
  </si>
  <si>
    <t xml:space="preserve">Mordis, Ed W1KCU</t>
  </si>
  <si>
    <t xml:space="preserve">10858 Cypress Glen Dr</t>
  </si>
  <si>
    <t xml:space="preserve">bamjoh@myacc.net</t>
  </si>
  <si>
    <t xml:space="preserve">3321-22, mail 10/3</t>
  </si>
  <si>
    <t xml:space="preserve">Sanders, Gary &amp; Diana</t>
  </si>
  <si>
    <t xml:space="preserve">455 Ashton Dr</t>
  </si>
  <si>
    <t xml:space="preserve">Davenport, FL 33837</t>
  </si>
  <si>
    <t xml:space="preserve">863-420-1091</t>
  </si>
  <si>
    <t xml:space="preserve">3242,43-mail 8/22</t>
  </si>
  <si>
    <t xml:space="preserve">Scoglio, Joe</t>
  </si>
  <si>
    <t xml:space="preserve">31 Lake Wood Circle</t>
  </si>
  <si>
    <t xml:space="preserve">3311-12, mail 9/29</t>
  </si>
  <si>
    <t xml:space="preserve">Seeley, John KI4LTB</t>
  </si>
  <si>
    <t xml:space="preserve">913 Algardi St SE</t>
  </si>
  <si>
    <t xml:space="preserve">3229, Mail 8/26</t>
  </si>
  <si>
    <t xml:space="preserve">Smorag, Forrest</t>
  </si>
  <si>
    <t xml:space="preserve">2870 NE 14th St #308</t>
  </si>
  <si>
    <t xml:space="preserve">Pompano Bch, FL 33062</t>
  </si>
  <si>
    <t xml:space="preserve">3274-5, mail 9/22</t>
  </si>
  <si>
    <t xml:space="preserve">Shumway, Larry</t>
  </si>
  <si>
    <t xml:space="preserve">5917 Park Ridge Cir</t>
  </si>
  <si>
    <t xml:space="preserve">Port Orange, FL 32127</t>
  </si>
  <si>
    <t xml:space="preserve">386-761-8975</t>
  </si>
  <si>
    <t xml:space="preserve">n5dhy@cfl.rr.com</t>
  </si>
  <si>
    <t xml:space="preserve">3278-80, mail 9/22</t>
  </si>
  <si>
    <t xml:space="preserve">2008 Complimentary tickets</t>
  </si>
  <si>
    <t xml:space="preserve">Position</t>
  </si>
  <si>
    <t xml:space="preserve">Bower, Sherri W4STB</t>
  </si>
  <si>
    <t xml:space="preserve">ARRL SFL Section Mgr</t>
  </si>
  <si>
    <t xml:space="preserve"># 3250 no stub</t>
  </si>
  <si>
    <t xml:space="preserve">Bower, David W4DKB</t>
  </si>
  <si>
    <t xml:space="preserve">ARRL DXCC Checker</t>
  </si>
  <si>
    <t xml:space="preserve"># 3547 no stub</t>
  </si>
  <si>
    <t xml:space="preserve">Beyer, William  N2WB</t>
  </si>
  <si>
    <t xml:space="preserve">DX Forum leader-N2WB</t>
  </si>
  <si>
    <t xml:space="preserve"># 3281 with stub</t>
  </si>
  <si>
    <t xml:space="preserve">Cornell, Jackie</t>
  </si>
  <si>
    <t xml:space="preserve">ARRL HQ Rep</t>
  </si>
  <si>
    <t xml:space="preserve"># 3538 no stub</t>
  </si>
  <si>
    <t xml:space="preserve">Eakin, Paul KJ4G</t>
  </si>
  <si>
    <t xml:space="preserve">ARRL NFL Section Mgr</t>
  </si>
  <si>
    <t xml:space="preserve"># 3249 no stub</t>
  </si>
  <si>
    <t xml:space="preserve">Sarratt, Greg W4OZK</t>
  </si>
  <si>
    <t xml:space="preserve">ARRL SE Director</t>
  </si>
  <si>
    <t xml:space="preserve"># 3247 no stub</t>
  </si>
  <si>
    <t xml:space="preserve">Turner, Gerald N4GD</t>
  </si>
  <si>
    <t xml:space="preserve">ARRL WCFL Sec mgr</t>
  </si>
  <si>
    <t xml:space="preserve"># 3248 no stub</t>
  </si>
  <si>
    <t xml:space="preserve">Fowler, David K4DLF</t>
  </si>
  <si>
    <t xml:space="preserve">Emcomm Forum leader</t>
  </si>
  <si>
    <t xml:space="preserve"># 3282 with stub</t>
  </si>
  <si>
    <t xml:space="preserve">Ray Kassis N4LEM</t>
  </si>
  <si>
    <t xml:space="preserve">ARES EC-Ray Kassis</t>
  </si>
  <si>
    <t xml:space="preserve">#3310&amp;16 no stub</t>
  </si>
  <si>
    <t xml:space="preserve">Jeff Beal WA4AW</t>
  </si>
  <si>
    <t xml:space="preserve">ARRL Staff</t>
  </si>
  <si>
    <t xml:space="preserve">#3338-42 No Stub</t>
  </si>
  <si>
    <t xml:space="preserve">Hamfest Block Ticket Tracking</t>
  </si>
  <si>
    <t xml:space="preserve">Person/Org</t>
  </si>
  <si>
    <t xml:space="preserve">Tickets</t>
  </si>
  <si>
    <t xml:space="preserve"># tickets</t>
  </si>
  <si>
    <t xml:space="preserve">Date</t>
  </si>
  <si>
    <t xml:space="preserve">Amt Due</t>
  </si>
  <si>
    <t xml:space="preserve">Amt Paid</t>
  </si>
  <si>
    <t xml:space="preserve">Comments</t>
  </si>
  <si>
    <t xml:space="preserve">Clayton</t>
  </si>
  <si>
    <t xml:space="preserve">3001-3050</t>
  </si>
  <si>
    <t xml:space="preserve">3051-3075</t>
  </si>
  <si>
    <t xml:space="preserve">TEDCO</t>
  </si>
  <si>
    <t xml:space="preserve">3101-3147</t>
  </si>
  <si>
    <t xml:space="preserve">Ted Woodbury, W4LR</t>
  </si>
  <si>
    <t xml:space="preserve">IRARC</t>
  </si>
  <si>
    <t xml:space="preserve">3251-3272</t>
  </si>
  <si>
    <t xml:space="preserve">TARC</t>
  </si>
  <si>
    <t xml:space="preserve">3501-3524</t>
  </si>
  <si>
    <t xml:space="preserve">Sherri Ferguson</t>
  </si>
  <si>
    <t xml:space="preserve">Margaret W.</t>
  </si>
  <si>
    <t xml:space="preserve">3076-3100</t>
  </si>
  <si>
    <t xml:space="preserve">PCARS meeting</t>
  </si>
  <si>
    <t xml:space="preserve">Receipt #</t>
  </si>
  <si>
    <t xml:space="preserve">Amount</t>
  </si>
  <si>
    <t xml:space="preserve">Check #</t>
  </si>
  <si>
    <t xml:space="preserve">Satellite TV HQ (Adams)</t>
  </si>
  <si>
    <t xml:space="preserve">table 129-130 + Wall space</t>
  </si>
  <si>
    <t xml:space="preserve">Table 40, tickets 3244, 45, 46</t>
  </si>
  <si>
    <t xml:space="preserve">Diana Sanders</t>
  </si>
  <si>
    <t xml:space="preserve">tickets 3242,43</t>
  </si>
  <si>
    <t xml:space="preserve">Joe Mitchell K4AW</t>
  </si>
  <si>
    <t xml:space="preserve">table 41, ticket 3241</t>
  </si>
  <si>
    <t xml:space="preserve">Al Hernandez K3VN</t>
  </si>
  <si>
    <t xml:space="preserve">table 39, tickets 3239, 40</t>
  </si>
  <si>
    <t xml:space="preserve">Tables 79-80, tickets 3237, 38</t>
  </si>
  <si>
    <t xml:space="preserve">Tables 150-157, tickets 3234,35,36</t>
  </si>
  <si>
    <t xml:space="preserve">Bill Gabb K2HV</t>
  </si>
  <si>
    <t xml:space="preserve">Table 78, Ticket 3233</t>
  </si>
  <si>
    <t xml:space="preserve">Hugh Blair K4HCB</t>
  </si>
  <si>
    <t xml:space="preserve">Table 77, has ticket from Ft Pierce</t>
  </si>
  <si>
    <t xml:space="preserve">Tables 49-65, passes 3353-54</t>
  </si>
  <si>
    <t xml:space="preserve">AMSAT/Dave Jordan AA4KN</t>
  </si>
  <si>
    <t xml:space="preserve">Tables 7-8, ticket 3232</t>
  </si>
  <si>
    <t xml:space="preserve">Tom Johnson W4TEJ</t>
  </si>
  <si>
    <t xml:space="preserve">Tables 139-140, tickets 3230,31</t>
  </si>
  <si>
    <t xml:space="preserve">John Seeley KI4LTB</t>
  </si>
  <si>
    <t xml:space="preserve">Ticket 3229</t>
  </si>
  <si>
    <t xml:space="preserve">John Wolfram KB8BU</t>
  </si>
  <si>
    <t xml:space="preserve">Tables 73-76, tickets 3227, 28</t>
  </si>
  <si>
    <t xml:space="preserve">Deposit made</t>
  </si>
  <si>
    <t xml:space="preserve">Dave H. made deposit </t>
  </si>
  <si>
    <t xml:space="preserve">Dang. Eng, Dan Graybeal</t>
  </si>
  <si>
    <t xml:space="preserve">Booth 96-99 (G1-4), tickets 3225,26</t>
  </si>
  <si>
    <t xml:space="preserve">B&amp;M Distributors, K4LIX</t>
  </si>
  <si>
    <t xml:space="preserve">T-117,117a,118, #3214-5, 3223-4</t>
  </si>
  <si>
    <t xml:space="preserve">Brad Cowell WZ0O</t>
  </si>
  <si>
    <t xml:space="preserve">Tickets 3221,22</t>
  </si>
  <si>
    <t xml:space="preserve">George Brkich</t>
  </si>
  <si>
    <t xml:space="preserve">Ticket 3220 Plus 1 $10 tailgate spot</t>
  </si>
  <si>
    <t xml:space="preserve">Kathy Quinn</t>
  </si>
  <si>
    <t xml:space="preserve">Tickets 3218-19</t>
  </si>
  <si>
    <t xml:space="preserve">John Flosm</t>
  </si>
  <si>
    <t xml:space="preserve">Also Check 2640, Table 81, 3216-7</t>
  </si>
  <si>
    <t xml:space="preserve">Kip Heintzelman</t>
  </si>
  <si>
    <t xml:space="preserve">Table 33, ticket 3213</t>
  </si>
  <si>
    <t xml:space="preserve">John Weatherly</t>
  </si>
  <si>
    <t xml:space="preserve">cash</t>
  </si>
  <si>
    <t xml:space="preserve">Table 45, Tickets 3211-12</t>
  </si>
  <si>
    <t xml:space="preserve">None</t>
  </si>
  <si>
    <t xml:space="preserve">PCARS ticket sales</t>
  </si>
  <si>
    <t xml:space="preserve">$144 cash-Margaret Weatherly</t>
  </si>
  <si>
    <t xml:space="preserve">Alan Dixon </t>
  </si>
  <si>
    <t xml:space="preserve">JJ Rayman</t>
  </si>
  <si>
    <t xml:space="preserve">MO</t>
  </si>
  <si>
    <t xml:space="preserve">Tab 91-95</t>
  </si>
  <si>
    <t xml:space="preserve">Ticket # 3210</t>
  </si>
  <si>
    <t xml:space="preserve">Table 89, ticket 3209</t>
  </si>
  <si>
    <t xml:space="preserve">Bill Johnson W4MOO</t>
  </si>
  <si>
    <t xml:space="preserve">Table 90, ticket 3208</t>
  </si>
  <si>
    <t xml:space="preserve">Tables 85-88, Tickets 3201-05</t>
  </si>
  <si>
    <t xml:space="preserve">Tom Martin W0MTQ</t>
  </si>
  <si>
    <t xml:space="preserve">Table 72, tickets 3206-07</t>
  </si>
  <si>
    <t xml:space="preserve">DnP Decals, David Camino</t>
  </si>
  <si>
    <t xml:space="preserve">Booth R, passes 3543, 4, 5, 6</t>
  </si>
  <si>
    <t xml:space="preserve">Startek International</t>
  </si>
  <si>
    <t xml:space="preserve">Tables 41-43, Tickets 3534-35</t>
  </si>
  <si>
    <t xml:space="preserve">CGA Enterprises, (Aluma)</t>
  </si>
  <si>
    <t xml:space="preserve">Booth C1-C2, 2 passes 3539-40</t>
  </si>
  <si>
    <t xml:space="preserve">AMR Computer Parts</t>
  </si>
  <si>
    <t xml:space="preserve">Tables 82-84, tickets 3541-42</t>
  </si>
  <si>
    <t xml:space="preserve">Alex Hernandez, NU1T</t>
  </si>
  <si>
    <t xml:space="preserve">Table 71, tickets 3548-49</t>
  </si>
  <si>
    <t xml:space="preserve">Tom Wirth</t>
  </si>
  <si>
    <t xml:space="preserve">Ticket 3550</t>
  </si>
  <si>
    <t xml:space="preserve">Table 5, ticket 3273</t>
  </si>
  <si>
    <t xml:space="preserve">Forrest Smorag</t>
  </si>
  <si>
    <t xml:space="preserve">Tickets 3274-5</t>
  </si>
  <si>
    <t xml:space="preserve">Bob Lightner, W4GJ</t>
  </si>
  <si>
    <t xml:space="preserve">Tickets 3276-7</t>
  </si>
  <si>
    <t xml:space="preserve">Larry Shumway, N5DHY</t>
  </si>
  <si>
    <t xml:space="preserve">Tickets 3278-80</t>
  </si>
  <si>
    <t xml:space="preserve">Table 46, tickets 3283-4</t>
  </si>
  <si>
    <t xml:space="preserve">Tables 25-28, Tickets 3285-94</t>
  </si>
  <si>
    <t xml:space="preserve">Andy Pichs (Heise #6503)</t>
  </si>
  <si>
    <t xml:space="preserve">Paypal</t>
  </si>
  <si>
    <t xml:space="preserve">Tables 66-67, Tickets 3295-97</t>
  </si>
  <si>
    <t xml:space="preserve">Joe Scoglio</t>
  </si>
  <si>
    <t xml:space="preserve">Tickets 3311-12</t>
  </si>
  <si>
    <t xml:space="preserve">Joseph Connery</t>
  </si>
  <si>
    <t xml:space="preserve">Ticket 3301</t>
  </si>
  <si>
    <t xml:space="preserve">George Cannon</t>
  </si>
  <si>
    <t xml:space="preserve">Tickets 3302-03</t>
  </si>
  <si>
    <t xml:space="preserve">Jan Heise</t>
  </si>
  <si>
    <t xml:space="preserve">Ticket sales 3298-3300</t>
  </si>
  <si>
    <t xml:space="preserve">Mike Crisler</t>
  </si>
  <si>
    <t xml:space="preserve">Table 70 - no tickets</t>
  </si>
  <si>
    <t xml:space="preserve">Table 68, ticket 3304</t>
  </si>
  <si>
    <t xml:space="preserve">Roy Durso W4JAZ</t>
  </si>
  <si>
    <t xml:space="preserve">tickets 3305-06</t>
  </si>
  <si>
    <t xml:space="preserve">JTK Communications</t>
  </si>
  <si>
    <t xml:space="preserve">Table 10, ticket 3307</t>
  </si>
  <si>
    <t xml:space="preserve">John Apfelbaum KF4DPQ</t>
  </si>
  <si>
    <t xml:space="preserve">Tables 31-32, Tickets 3308-9</t>
  </si>
  <si>
    <t xml:space="preserve">Joel Stolzenberg WA4DRV</t>
  </si>
  <si>
    <t xml:space="preserve">Tables 29-30, Tickets 3313-15</t>
  </si>
  <si>
    <t xml:space="preserve">Ken Simpson, W8EK</t>
  </si>
  <si>
    <t xml:space="preserve">Comp table 4, tickets 3317-18</t>
  </si>
  <si>
    <t xml:space="preserve">Tom Shedd, K4IWD</t>
  </si>
  <si>
    <t xml:space="preserve">Table 69, Tickets 3319-20</t>
  </si>
  <si>
    <t xml:space="preserve">Ed Mordis W1KCU</t>
  </si>
  <si>
    <t xml:space="preserve">Tickets 3321-22</t>
  </si>
  <si>
    <t xml:space="preserve">Tickets 3323-24</t>
  </si>
  <si>
    <t xml:space="preserve">Taigate  and tickets 3325-26</t>
  </si>
  <si>
    <t xml:space="preserve">Tables 23-24, Tickets 3327-28</t>
  </si>
  <si>
    <t xml:space="preserve">Robert Cruz (Dade ARC)</t>
  </si>
  <si>
    <t xml:space="preserve">Tables 17-22, Tickets 3329-32</t>
  </si>
  <si>
    <t xml:space="preserve">Rich Margey KE1DH</t>
  </si>
  <si>
    <t xml:space="preserve">Tables D1-D2, Ticket 3333</t>
  </si>
  <si>
    <t xml:space="preserve">Danny Burdick KE4OZD</t>
  </si>
  <si>
    <t xml:space="preserve">Tables 156-157, Ticket 3334</t>
  </si>
  <si>
    <t xml:space="preserve">Gus Berges NU4L</t>
  </si>
  <si>
    <t xml:space="preserve">Table 3, Ticket 3335</t>
  </si>
  <si>
    <t xml:space="preserve">ESRC1 Corp</t>
  </si>
  <si>
    <t xml:space="preserve">Tables 104-107A, Passes 3336-37</t>
  </si>
  <si>
    <t xml:space="preserve">Depost</t>
  </si>
  <si>
    <t xml:space="preserve">To Dave 10/10/08</t>
  </si>
  <si>
    <t xml:space="preserve">Table 37, Tickets 3343-45</t>
  </si>
  <si>
    <t xml:space="preserve">Gap Antennas</t>
  </si>
  <si>
    <t xml:space="preserve">Booth B, Passes 3346-47</t>
  </si>
  <si>
    <t xml:space="preserve">Booth 111-113A, Passes 3348-49</t>
  </si>
  <si>
    <t xml:space="preserve">Tables 119-128, Passes 3350-51</t>
  </si>
  <si>
    <t xml:space="preserve">Tables 138-43+149, Ticket 3352</t>
  </si>
  <si>
    <t xml:space="preserve">Tables 11-14, Tickets 3358-61</t>
  </si>
  <si>
    <t xml:space="preserve">On-the-spot embroidery</t>
  </si>
  <si>
    <t xml:space="preserve">Booth A1-A5, Passes 3357 &amp; 3362</t>
  </si>
  <si>
    <t xml:space="preserve">The Sign Man</t>
  </si>
  <si>
    <t xml:space="preserve">Booth E1-5, Passes 3355-56</t>
  </si>
  <si>
    <t xml:space="preserve">Vince Weal K4JC</t>
  </si>
  <si>
    <t xml:space="preserve">Table 47, has ticket</t>
  </si>
  <si>
    <t xml:space="preserve">WC4H-Carl Herrera</t>
  </si>
  <si>
    <t xml:space="preserve">Booth A6-A10, Passes 3363-64</t>
  </si>
  <si>
    <t xml:space="preserve">Bob Bodine KB4WIC</t>
  </si>
  <si>
    <t xml:space="preserve">Table15-16(REACT) ticket 3365</t>
  </si>
  <si>
    <t xml:space="preserve">Table 33, Ticket 3367</t>
  </si>
  <si>
    <t xml:space="preserve">Table 1</t>
  </si>
  <si>
    <t xml:space="preserve">Sam Adams</t>
  </si>
  <si>
    <t xml:space="preserve">Tables 150-151</t>
  </si>
  <si>
    <t xml:space="preserve">Gene Sirota</t>
  </si>
  <si>
    <t xml:space="preserve">3251-3272-IRARC ticket sales</t>
  </si>
  <si>
    <t xml:space="preserve">Table 2 - bought tickets from Tim</t>
  </si>
  <si>
    <t xml:space="preserve">Tables 35-36 with Comp table</t>
  </si>
  <si>
    <t xml:space="preserve">Extra table with ARES tables</t>
  </si>
  <si>
    <t xml:space="preserve">Tedco</t>
  </si>
  <si>
    <t xml:space="preserve">Ticket sales at Tedco</t>
  </si>
  <si>
    <t xml:space="preserve">Ticket sales at TARC</t>
  </si>
  <si>
    <t xml:space="preserve">On the Spot Embroidery</t>
  </si>
  <si>
    <t xml:space="preserve">Booth A1-A56</t>
  </si>
  <si>
    <t xml:space="preserve">Void - used as door prize</t>
  </si>
  <si>
    <t xml:space="preserve">For OTSE</t>
  </si>
  <si>
    <t xml:space="preserve">Nelson Guadaloup</t>
  </si>
  <si>
    <t xml:space="preserve">Dues Payment</t>
  </si>
  <si>
    <t xml:space="preserve">Pease</t>
  </si>
  <si>
    <t xml:space="preserve">Table P3 for Sunday only</t>
  </si>
  <si>
    <t xml:space="preserve">void</t>
  </si>
  <si>
    <t xml:space="preserve">Clayton Bennett</t>
  </si>
  <si>
    <t xml:space="preserve">Ticket sales  </t>
  </si>
  <si>
    <t xml:space="preserve">D. O'Quinn</t>
  </si>
  <si>
    <t xml:space="preserve">Tickets from Clayton Bennett</t>
  </si>
  <si>
    <t xml:space="preserve">Al Moore</t>
  </si>
  <si>
    <t xml:space="preserve">pmt to Jan Heise</t>
  </si>
  <si>
    <t xml:space="preserve">Partial reimbursement -table skirts</t>
  </si>
  <si>
    <t xml:space="preserve">Tedco booth and $75 ticket printing</t>
  </si>
  <si>
    <t xml:space="preserve">Pre Hamfest Deposits</t>
  </si>
  <si>
    <t xml:space="preserve">8/29,9/15,9/23,10/10</t>
  </si>
  <si>
    <t xml:space="preserve">Hamfest deposit Saturday</t>
  </si>
  <si>
    <t xml:space="preserve">Hamfest deposit Sunday</t>
  </si>
  <si>
    <t xml:space="preserve">To be deposited </t>
  </si>
  <si>
    <t xml:space="preserve">checks</t>
  </si>
  <si>
    <t xml:space="preserve">Total</t>
  </si>
  <si>
    <t xml:space="preserve">Gross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"/>
    <numFmt numFmtId="167" formatCode="#,##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Garamond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Mmtegrouz@hotmail.com" TargetMode="External"/><Relationship Id="rId4" Type="http://schemas.openxmlformats.org/officeDocument/2006/relationships/hyperlink" Target="mailto:iamr95i@aol.com" TargetMode="External"/><Relationship Id="rId5" Type="http://schemas.openxmlformats.org/officeDocument/2006/relationships/hyperlink" Target="mailto:aa4kn@amsat.org" TargetMode="External"/><Relationship Id="rId6" Type="http://schemas.openxmlformats.org/officeDocument/2006/relationships/hyperlink" Target="mailto:johnapf@gmail.com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k4ebk@juno.com" TargetMode="External"/><Relationship Id="rId10" Type="http://schemas.openxmlformats.org/officeDocument/2006/relationships/hyperlink" Target="mailto:g.berges@bergesetco.com" TargetMode="External"/><Relationship Id="rId11" Type="http://schemas.openxmlformats.org/officeDocument/2006/relationships/hyperlink" Target="mailto:jimmcjr@att.net" TargetMode="External"/><Relationship Id="rId12" Type="http://schemas.openxmlformats.org/officeDocument/2006/relationships/hyperlink" Target="mailto:w5uty@cfl.rr.com" TargetMode="External"/><Relationship Id="rId13" Type="http://schemas.openxmlformats.org/officeDocument/2006/relationships/hyperlink" Target="mailto:k4hcb@earthlink.net" TargetMode="External"/><Relationship Id="rId14" Type="http://schemas.openxmlformats.org/officeDocument/2006/relationships/hyperlink" Target="mailto:sales@bluestarantennas.com" TargetMode="External"/><Relationship Id="rId15" Type="http://schemas.openxmlformats.org/officeDocument/2006/relationships/hyperlink" Target="mailto:mburrus@bellsouth.net" TargetMode="External"/><Relationship Id="rId16" Type="http://schemas.openxmlformats.org/officeDocument/2006/relationships/hyperlink" Target="mailto:pbrigaerts@hotmail.com" TargetMode="External"/><Relationship Id="rId17" Type="http://schemas.openxmlformats.org/officeDocument/2006/relationships/hyperlink" Target="mailto:tamarabunnell@yahoo.com" TargetMode="External"/><Relationship Id="rId18" Type="http://schemas.openxmlformats.org/officeDocument/2006/relationships/hyperlink" Target="mailto:burdick@digital.net" TargetMode="External"/><Relationship Id="rId19" Type="http://schemas.openxmlformats.org/officeDocument/2006/relationships/hyperlink" Target="mailto:wb4mbu@bellsouth.net" TargetMode="External"/><Relationship Id="rId20" Type="http://schemas.openxmlformats.org/officeDocument/2006/relationships/hyperlink" Target="mailto:mail@cga-usa.com" TargetMode="External"/><Relationship Id="rId21" Type="http://schemas.openxmlformats.org/officeDocument/2006/relationships/hyperlink" Target="mailto:n8efpfred@msn.com" TargetMode="External"/><Relationship Id="rId22" Type="http://schemas.openxmlformats.org/officeDocument/2006/relationships/hyperlink" Target="mailto:ki4hlw@gmail.com" TargetMode="External"/><Relationship Id="rId23" Type="http://schemas.openxmlformats.org/officeDocument/2006/relationships/hyperlink" Target="mailto:crislerm@bellsouth.net" TargetMode="External"/><Relationship Id="rId24" Type="http://schemas.openxmlformats.org/officeDocument/2006/relationships/hyperlink" Target="mailto:hamtoberfest@gmail.com" TargetMode="External"/><Relationship Id="rId25" Type="http://schemas.openxmlformats.org/officeDocument/2006/relationships/hyperlink" Target="mailto:paws4@copper.net" TargetMode="External"/><Relationship Id="rId26" Type="http://schemas.openxmlformats.org/officeDocument/2006/relationships/hyperlink" Target="mailto:kg4cnm@gmail.com" TargetMode="External"/><Relationship Id="rId27" Type="http://schemas.openxmlformats.org/officeDocument/2006/relationships/hyperlink" Target="mailto:dgraybeal@dangerousengineering.com" TargetMode="External"/><Relationship Id="rId28" Type="http://schemas.openxmlformats.org/officeDocument/2006/relationships/hyperlink" Target="mailto:victorderosa@usa.com" TargetMode="External"/><Relationship Id="rId29" Type="http://schemas.openxmlformats.org/officeDocument/2006/relationships/hyperlink" Target="mailto:dnpdecals@yahoo.com" TargetMode="External"/><Relationship Id="rId30" Type="http://schemas.openxmlformats.org/officeDocument/2006/relationships/hyperlink" Target="mailto:radcfd@aol.com" TargetMode="External"/><Relationship Id="rId31" Type="http://schemas.openxmlformats.org/officeDocument/2006/relationships/hyperlink" Target="mailto:sm-al@arrl.org" TargetMode="External"/><Relationship Id="rId32" Type="http://schemas.openxmlformats.org/officeDocument/2006/relationships/hyperlink" Target="mailto:ki4ijq@flecom.net" TargetMode="External"/><Relationship Id="rId33" Type="http://schemas.openxmlformats.org/officeDocument/2006/relationships/hyperlink" Target="mailto:esrc1@aol.com" TargetMode="External"/><Relationship Id="rId34" Type="http://schemas.openxmlformats.org/officeDocument/2006/relationships/hyperlink" Target="mailto:mfletcher@abbx.net" TargetMode="External"/><Relationship Id="rId35" Type="http://schemas.openxmlformats.org/officeDocument/2006/relationships/hyperlink" Target="mailto:k1to@aol.com" TargetMode="External"/><Relationship Id="rId36" Type="http://schemas.openxmlformats.org/officeDocument/2006/relationships/hyperlink" Target="mailto:jfolsomjr@cfl.rr.com" TargetMode="External"/><Relationship Id="rId37" Type="http://schemas.openxmlformats.org/officeDocument/2006/relationships/hyperlink" Target="mailto:davefrey@radiodata.com" TargetMode="External"/><Relationship Id="rId38" Type="http://schemas.openxmlformats.org/officeDocument/2006/relationships/hyperlink" Target="mailto:k4px@cfl.rr.com" TargetMode="External"/><Relationship Id="rId39" Type="http://schemas.openxmlformats.org/officeDocument/2006/relationships/hyperlink" Target="mailto:billnsue@tampabay.rr.com" TargetMode="External"/><Relationship Id="rId40" Type="http://schemas.openxmlformats.org/officeDocument/2006/relationships/hyperlink" Target="mailto:kg4cnm@gmail.com" TargetMode="External"/><Relationship Id="rId41" Type="http://schemas.openxmlformats.org/officeDocument/2006/relationships/hyperlink" Target="mailto:k4lcd@bellsouth.net" TargetMode="External"/><Relationship Id="rId42" Type="http://schemas.openxmlformats.org/officeDocument/2006/relationships/hyperlink" Target="mailto:videorov@verizon.net" TargetMode="External"/><Relationship Id="rId43" Type="http://schemas.openxmlformats.org/officeDocument/2006/relationships/hyperlink" Target="mailto:ke4zmz@cfl.rr.com" TargetMode="External"/><Relationship Id="rId44" Type="http://schemas.openxmlformats.org/officeDocument/2006/relationships/hyperlink" Target="mailto:k3vn@worldnet.att.net" TargetMode="External"/><Relationship Id="rId45" Type="http://schemas.openxmlformats.org/officeDocument/2006/relationships/hyperlink" Target="mailto:nu1t@bellsouth.net" TargetMode="External"/><Relationship Id="rId46" Type="http://schemas.openxmlformats.org/officeDocument/2006/relationships/hyperlink" Target="mailto:wa4aqv@ix.netcom.com" TargetMode="External"/><Relationship Id="rId47" Type="http://schemas.openxmlformats.org/officeDocument/2006/relationships/hyperlink" Target="mailto:hdr20@bellsouth.net" TargetMode="External"/><Relationship Id="rId48" Type="http://schemas.openxmlformats.org/officeDocument/2006/relationships/hyperlink" Target="mailto:dianemorrison@icomamerica.com" TargetMode="External"/><Relationship Id="rId49" Type="http://schemas.openxmlformats.org/officeDocument/2006/relationships/hyperlink" Target="mailto:w4jmx@earthlink.net" TargetMode="External"/><Relationship Id="rId50" Type="http://schemas.openxmlformats.org/officeDocument/2006/relationships/hyperlink" Target="mailto:cwalsh@inbox.com" TargetMode="External"/><Relationship Id="rId51" Type="http://schemas.openxmlformats.org/officeDocument/2006/relationships/hyperlink" Target="mailto:w4moo@verizon.net" TargetMode="External"/><Relationship Id="rId52" Type="http://schemas.openxmlformats.org/officeDocument/2006/relationships/hyperlink" Target="mailto:w4tej@bellsouth.net" TargetMode="External"/><Relationship Id="rId53" Type="http://schemas.openxmlformats.org/officeDocument/2006/relationships/hyperlink" Target="mailto:adewey@jtkcommunications.com" TargetMode="External"/><Relationship Id="rId54" Type="http://schemas.openxmlformats.org/officeDocument/2006/relationships/hyperlink" Target="mailto:ck@ckradio.net" TargetMode="External"/><Relationship Id="rId55" Type="http://schemas.openxmlformats.org/officeDocument/2006/relationships/hyperlink" Target="mailto:ke1dh@msn.com" TargetMode="External"/><Relationship Id="rId56" Type="http://schemas.openxmlformats.org/officeDocument/2006/relationships/hyperlink" Target="mailto:k1yon@juno.com" TargetMode="External"/><Relationship Id="rId57" Type="http://schemas.openxmlformats.org/officeDocument/2006/relationships/hyperlink" Target="mailto:7.7.7@earthlink.net" TargetMode="External"/><Relationship Id="rId58" Type="http://schemas.openxmlformats.org/officeDocument/2006/relationships/hyperlink" Target="mailto:n1won@hotmail.com" TargetMode="External"/><Relationship Id="rId59" Type="http://schemas.openxmlformats.org/officeDocument/2006/relationships/hyperlink" Target="mailto:span@mfjenterprises.com" TargetMode="External"/><Relationship Id="rId60" Type="http://schemas.openxmlformats.org/officeDocument/2006/relationships/hyperlink" Target="mailto:k4aw@arrl.net" TargetMode="External"/><Relationship Id="rId61" Type="http://schemas.openxmlformats.org/officeDocument/2006/relationships/hyperlink" Target="mailto:nwselectronics@bellsouth.net" TargetMode="External"/><Relationship Id="rId62" Type="http://schemas.openxmlformats.org/officeDocument/2006/relationships/hyperlink" Target="mailto:panthr2001@attglobal.net" TargetMode="External"/><Relationship Id="rId63" Type="http://schemas.openxmlformats.org/officeDocument/2006/relationships/hyperlink" Target="mailto:mba8175928@aol.com" TargetMode="External"/><Relationship Id="rId64" Type="http://schemas.openxmlformats.org/officeDocument/2006/relationships/hyperlink" Target="mailto:robp@jfcs.com" TargetMode="External"/><Relationship Id="rId65" Type="http://schemas.openxmlformats.org/officeDocument/2006/relationships/hyperlink" Target="mailto:dnmoore@hotmail.com" TargetMode="External"/><Relationship Id="rId66" Type="http://schemas.openxmlformats.org/officeDocument/2006/relationships/hyperlink" Target="mailto:fperkins@htn.net" TargetMode="External"/><Relationship Id="rId67" Type="http://schemas.openxmlformats.org/officeDocument/2006/relationships/hyperlink" Target="mailto:pichs@miamidade.gov" TargetMode="External"/><Relationship Id="rId68" Type="http://schemas.openxmlformats.org/officeDocument/2006/relationships/hyperlink" Target="mailto:w8ek@arrl.net" TargetMode="External"/><Relationship Id="rId69" Type="http://schemas.openxmlformats.org/officeDocument/2006/relationships/hyperlink" Target="mailto:jjr-ftl@att.net" TargetMode="External"/><Relationship Id="rId70" Type="http://schemas.openxmlformats.org/officeDocument/2006/relationships/hyperlink" Target="mailto:kbob4wic@juno.com" TargetMode="External"/><Relationship Id="rId71" Type="http://schemas.openxmlformats.org/officeDocument/2006/relationships/hyperlink" Target="mailto:k4pcs@bellsouth.net" TargetMode="External"/><Relationship Id="rId72" Type="http://schemas.openxmlformats.org/officeDocument/2006/relationships/hyperlink" Target="mailto:tcsheddjr@aol.com" TargetMode="External"/><Relationship Id="rId73" Type="http://schemas.openxmlformats.org/officeDocument/2006/relationships/hyperlink" Target="mailto:w4das@arrl.net" TargetMode="External"/><Relationship Id="rId74" Type="http://schemas.openxmlformats.org/officeDocument/2006/relationships/hyperlink" Target="mailto:pshimei@cfl.rr.com" TargetMode="External"/><Relationship Id="rId75" Type="http://schemas.openxmlformats.org/officeDocument/2006/relationships/hyperlink" Target="mailto:rick@thesignman.com" TargetMode="External"/><Relationship Id="rId76" Type="http://schemas.openxmlformats.org/officeDocument/2006/relationships/hyperlink" Target="mailto:wa4kll@juno.com" TargetMode="External"/><Relationship Id="rId77" Type="http://schemas.openxmlformats.org/officeDocument/2006/relationships/hyperlink" Target="mailto:tekstar55@yahoo.com" TargetMode="External"/><Relationship Id="rId78" Type="http://schemas.openxmlformats.org/officeDocument/2006/relationships/hyperlink" Target="mailto:wa4drv@bellsouth.net" TargetMode="External"/><Relationship Id="rId79" Type="http://schemas.openxmlformats.org/officeDocument/2006/relationships/hyperlink" Target="mailto:sales@pl-259.com" TargetMode="External"/><Relationship Id="rId80" Type="http://schemas.openxmlformats.org/officeDocument/2006/relationships/hyperlink" Target="mailto:davdi@comcast.net" TargetMode="External"/><Relationship Id="rId81" Type="http://schemas.openxmlformats.org/officeDocument/2006/relationships/hyperlink" Target="mailto:ku4zo@cfl.rr.com" TargetMode="External"/><Relationship Id="rId82" Type="http://schemas.openxmlformats.org/officeDocument/2006/relationships/hyperlink" Target="mailto:dtreanor@cfl.rr.com" TargetMode="External"/><Relationship Id="rId83" Type="http://schemas.openxmlformats.org/officeDocument/2006/relationships/hyperlink" Target="mailto:dvanhoose52@yahoo.com" TargetMode="External"/><Relationship Id="rId84" Type="http://schemas.openxmlformats.org/officeDocument/2006/relationships/hyperlink" Target="mailto:vendelyj@indy.tce.com" TargetMode="External"/><Relationship Id="rId85" Type="http://schemas.openxmlformats.org/officeDocument/2006/relationships/hyperlink" Target="mailto:ab4et@cfl.rr.com" TargetMode="External"/><Relationship Id="rId86" Type="http://schemas.openxmlformats.org/officeDocument/2006/relationships/hyperlink" Target="mailto:k4vvb@embarqmail.com" TargetMode="External"/><Relationship Id="rId87" Type="http://schemas.openxmlformats.org/officeDocument/2006/relationships/hyperlink" Target="mailto:wc4h@wc4h.com" TargetMode="External"/><Relationship Id="rId88" Type="http://schemas.openxmlformats.org/officeDocument/2006/relationships/hyperlink" Target="mailto:K8DRN@aol.com" TargetMode="External"/><Relationship Id="rId89" Type="http://schemas.openxmlformats.org/officeDocument/2006/relationships/hyperlink" Target="mailto:hwill@juno.com" TargetMode="External"/><Relationship Id="rId90" Type="http://schemas.openxmlformats.org/officeDocument/2006/relationships/hyperlink" Target="mailto:w4fid@outdrs.net" TargetMode="External"/><Relationship Id="rId91" Type="http://schemas.openxmlformats.org/officeDocument/2006/relationships/hyperlink" Target="mailto:fatcharley@att.net" TargetMode="External"/><Relationship Id="rId92" Type="http://schemas.openxmlformats.org/officeDocument/2006/relationships/hyperlink" Target="mailto:k7bv@aol.com" TargetMode="External"/><Relationship Id="rId93" Type="http://schemas.openxmlformats.org/officeDocument/2006/relationships/hyperlink" Target="mailto:wa4yfy@arrl.net" TargetMode="External"/><Relationship Id="rId94" Type="http://schemas.openxmlformats.org/officeDocument/2006/relationships/hyperlink" Target="mailto:vsb484csscripts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4wdq@arrl.net" TargetMode="External"/><Relationship Id="rId2" Type="http://schemas.openxmlformats.org/officeDocument/2006/relationships/hyperlink" Target="mailto:jackclok@bellsouth.net" TargetMode="External"/><Relationship Id="rId3" Type="http://schemas.openxmlformats.org/officeDocument/2006/relationships/hyperlink" Target="mailto:fuboco@futurebots.com" TargetMode="External"/><Relationship Id="rId4" Type="http://schemas.openxmlformats.org/officeDocument/2006/relationships/hyperlink" Target="mailto:kd4nfc@verizon.net" TargetMode="External"/><Relationship Id="rId5" Type="http://schemas.openxmlformats.org/officeDocument/2006/relationships/hyperlink" Target="mailto:kg4chw@arrl.net" TargetMode="External"/><Relationship Id="rId6" Type="http://schemas.openxmlformats.org/officeDocument/2006/relationships/hyperlink" Target="mailto:gthings@bellsouth.net" TargetMode="External"/><Relationship Id="rId7" Type="http://schemas.openxmlformats.org/officeDocument/2006/relationships/hyperlink" Target="mailto:w4rbo@cfl.rr.com" TargetMode="External"/><Relationship Id="rId8" Type="http://schemas.openxmlformats.org/officeDocument/2006/relationships/hyperlink" Target="mailto:pelicandd@msn.com" TargetMode="External"/><Relationship Id="rId9" Type="http://schemas.openxmlformats.org/officeDocument/2006/relationships/hyperlink" Target="mailto:rg_davis@juno.com" TargetMode="External"/><Relationship Id="rId10" Type="http://schemas.openxmlformats.org/officeDocument/2006/relationships/hyperlink" Target="mailto:w4axm@bellsouth.net" TargetMode="External"/><Relationship Id="rId11" Type="http://schemas.openxmlformats.org/officeDocument/2006/relationships/hyperlink" Target="mailto:chamlin1@cfl.rr.com" TargetMode="External"/><Relationship Id="rId12" Type="http://schemas.openxmlformats.org/officeDocument/2006/relationships/hyperlink" Target="mailto:jrhough@msn.com" TargetMode="External"/><Relationship Id="rId13" Type="http://schemas.openxmlformats.org/officeDocument/2006/relationships/hyperlink" Target="mailto:kp2n@arrl.net" TargetMode="External"/><Relationship Id="rId14" Type="http://schemas.openxmlformats.org/officeDocument/2006/relationships/hyperlink" Target="mailto:k4qd@cfl.rr.com" TargetMode="External"/><Relationship Id="rId15" Type="http://schemas.openxmlformats.org/officeDocument/2006/relationships/hyperlink" Target="mailto:w4jrh@arrl.net" TargetMode="External"/><Relationship Id="rId16" Type="http://schemas.openxmlformats.org/officeDocument/2006/relationships/hyperlink" Target="mailto:retta30@verizon.net" TargetMode="External"/><Relationship Id="rId17" Type="http://schemas.openxmlformats.org/officeDocument/2006/relationships/hyperlink" Target="mailto:hamradio@kk3q.net" TargetMode="External"/><Relationship Id="rId18" Type="http://schemas.openxmlformats.org/officeDocument/2006/relationships/hyperlink" Target="mailto:jelee_99@yahoo.com" TargetMode="External"/><Relationship Id="rId19" Type="http://schemas.openxmlformats.org/officeDocument/2006/relationships/hyperlink" Target="mailto:w4gj@cox.net" TargetMode="External"/><Relationship Id="rId20" Type="http://schemas.openxmlformats.org/officeDocument/2006/relationships/hyperlink" Target="mailto:ke1f@arrl.net" TargetMode="External"/><Relationship Id="rId21" Type="http://schemas.openxmlformats.org/officeDocument/2006/relationships/hyperlink" Target="mailto:k2cib@arrl.net" TargetMode="External"/><Relationship Id="rId22" Type="http://schemas.openxmlformats.org/officeDocument/2006/relationships/hyperlink" Target="mailto:budt@cfl.rr.com" TargetMode="External"/><Relationship Id="rId23" Type="http://schemas.openxmlformats.org/officeDocument/2006/relationships/hyperlink" Target="mailto:wb4cuh@juno.com" TargetMode="External"/><Relationship Id="rId24" Type="http://schemas.openxmlformats.org/officeDocument/2006/relationships/hyperlink" Target="mailto:w4gj@cox.net" TargetMode="External"/><Relationship Id="rId25" Type="http://schemas.openxmlformats.org/officeDocument/2006/relationships/hyperlink" Target="mailto:W2EJG@arrl.net" TargetMode="External"/><Relationship Id="rId26" Type="http://schemas.openxmlformats.org/officeDocument/2006/relationships/hyperlink" Target="mailto:gbrkich@cfl.rr.com" TargetMode="External"/><Relationship Id="rId27" Type="http://schemas.openxmlformats.org/officeDocument/2006/relationships/hyperlink" Target="mailto:kf4xb@amsat.org" TargetMode="External"/><Relationship Id="rId28" Type="http://schemas.openxmlformats.org/officeDocument/2006/relationships/hyperlink" Target="mailto:jwconnery@aol.com" TargetMode="External"/><Relationship Id="rId29" Type="http://schemas.openxmlformats.org/officeDocument/2006/relationships/hyperlink" Target="mailto:ralphbongo@yahoo.com" TargetMode="External"/><Relationship Id="rId30" Type="http://schemas.openxmlformats.org/officeDocument/2006/relationships/hyperlink" Target="mailto:radcfd@aol.com" TargetMode="External"/><Relationship Id="rId31" Type="http://schemas.openxmlformats.org/officeDocument/2006/relationships/hyperlink" Target="mailto:rdurso@cfl.rr.com" TargetMode="External"/><Relationship Id="rId32" Type="http://schemas.openxmlformats.org/officeDocument/2006/relationships/hyperlink" Target="mailto:bobw4gj@gmail.com" TargetMode="External"/><Relationship Id="rId33" Type="http://schemas.openxmlformats.org/officeDocument/2006/relationships/hyperlink" Target="mailto:bamjoh@myacc.net" TargetMode="External"/><Relationship Id="rId34" Type="http://schemas.openxmlformats.org/officeDocument/2006/relationships/hyperlink" Target="mailto:jackclok@bellsouth.net" TargetMode="External"/><Relationship Id="rId35" Type="http://schemas.openxmlformats.org/officeDocument/2006/relationships/hyperlink" Target="mailto:n5dhy@cfl.r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8.14"/>
    <col collapsed="false" customWidth="true" hidden="false" outlineLevel="0" max="6" min="6" style="1" width="7.85"/>
    <col collapsed="false" customWidth="true" hidden="false" outlineLevel="0" max="7" min="7" style="0" width="5.13"/>
    <col collapsed="false" customWidth="true" hidden="false" outlineLevel="0" max="8" min="8" style="0" width="7.7"/>
    <col collapsed="false" customWidth="true" hidden="false" outlineLevel="0" max="9" min="9" style="0" width="26.56"/>
    <col collapsed="false" customWidth="true" hidden="false" outlineLevel="0" max="10" min="10" style="0" width="26.42"/>
    <col collapsed="false" customWidth="true" hidden="false" outlineLevel="0" max="11" min="11" style="0" width="27.42"/>
    <col collapsed="false" customWidth="true" hidden="false" outlineLevel="0" max="12" min="12" style="0" width="12.14"/>
    <col collapsed="false" customWidth="true" hidden="false" outlineLevel="0" max="13" min="13" style="0" width="29.41"/>
    <col collapsed="false" customWidth="true" hidden="false" outlineLevel="0" max="14" min="14" style="0" width="17.85"/>
  </cols>
  <sheetData>
    <row r="1" s="4" customFormat="true" ht="15.75" hidden="false" customHeight="false" outlineLevel="0" collapsed="false">
      <c r="A1" s="4" t="s">
        <v>0</v>
      </c>
      <c r="C1" s="5"/>
      <c r="D1" s="6"/>
      <c r="E1" s="7"/>
      <c r="F1" s="5"/>
    </row>
    <row r="2" customFormat="false" ht="23.25" hidden="false" customHeight="true" outlineLevel="0" collapsed="false"/>
    <row r="3" s="8" customFormat="true" ht="30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customFormat="false" ht="13.5" hidden="false" customHeight="true" outlineLevel="0" collapsed="false">
      <c r="A4" s="11"/>
      <c r="B4" s="12"/>
      <c r="D4" s="3"/>
      <c r="J4" s="13"/>
      <c r="K4" s="13"/>
      <c r="L4" s="14"/>
      <c r="M4" s="15"/>
      <c r="N4" s="16"/>
    </row>
    <row r="5" s="21" customFormat="true" ht="12.75" hidden="true" customHeight="false" outlineLevel="0" collapsed="false">
      <c r="A5" s="17" t="s">
        <v>15</v>
      </c>
      <c r="B5" s="18" t="n">
        <v>36</v>
      </c>
      <c r="C5" s="19" t="n">
        <v>20</v>
      </c>
      <c r="D5" s="20" t="n">
        <v>1</v>
      </c>
      <c r="E5" s="20" t="n">
        <v>0</v>
      </c>
      <c r="F5" s="19" t="n">
        <v>0</v>
      </c>
      <c r="G5" s="21" t="s">
        <v>16</v>
      </c>
      <c r="H5" s="21" t="s">
        <v>17</v>
      </c>
      <c r="I5" s="21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22" t="s">
        <v>23</v>
      </c>
    </row>
    <row r="6" s="29" customFormat="true" ht="12.75" hidden="false" customHeight="false" outlineLevel="0" collapsed="false">
      <c r="A6" s="25" t="s">
        <v>24</v>
      </c>
      <c r="B6" s="26" t="s">
        <v>25</v>
      </c>
      <c r="C6" s="27" t="n">
        <v>200</v>
      </c>
      <c r="D6" s="28" t="s">
        <v>26</v>
      </c>
      <c r="E6" s="28" t="s">
        <v>26</v>
      </c>
      <c r="F6" s="27" t="n">
        <v>0</v>
      </c>
      <c r="G6" s="29" t="s">
        <v>16</v>
      </c>
      <c r="H6" s="29" t="s">
        <v>27</v>
      </c>
      <c r="I6" s="29" t="s">
        <v>28</v>
      </c>
      <c r="J6" s="29" t="s">
        <v>29</v>
      </c>
      <c r="K6" s="29" t="s">
        <v>30</v>
      </c>
      <c r="L6" s="29" t="s">
        <v>31</v>
      </c>
      <c r="M6" s="30" t="s">
        <v>32</v>
      </c>
      <c r="N6" s="29" t="s">
        <v>33</v>
      </c>
    </row>
    <row r="7" s="21" customFormat="true" ht="12.75" hidden="true" customHeight="false" outlineLevel="0" collapsed="false">
      <c r="A7" s="17" t="s">
        <v>34</v>
      </c>
      <c r="B7" s="31" t="s">
        <v>35</v>
      </c>
      <c r="C7" s="32" t="n">
        <v>140</v>
      </c>
      <c r="D7" s="33" t="n">
        <v>2</v>
      </c>
      <c r="E7" s="33" t="n">
        <v>2</v>
      </c>
      <c r="F7" s="32" t="n">
        <v>12</v>
      </c>
      <c r="G7" s="21" t="s">
        <v>16</v>
      </c>
      <c r="H7" s="21" t="s">
        <v>16</v>
      </c>
      <c r="I7" s="21" t="s">
        <v>36</v>
      </c>
      <c r="J7" s="21" t="s">
        <v>37</v>
      </c>
      <c r="K7" s="21" t="s">
        <v>38</v>
      </c>
      <c r="L7" s="21" t="s">
        <v>39</v>
      </c>
      <c r="M7" s="24" t="s">
        <v>40</v>
      </c>
      <c r="N7" s="21" t="s">
        <v>41</v>
      </c>
    </row>
    <row r="8" s="29" customFormat="true" ht="12.75" hidden="false" customHeight="false" outlineLevel="0" collapsed="false">
      <c r="A8" s="25" t="s">
        <v>42</v>
      </c>
      <c r="B8" s="26" t="s">
        <v>43</v>
      </c>
      <c r="C8" s="27" t="n">
        <v>60</v>
      </c>
      <c r="D8" s="28" t="n">
        <v>2</v>
      </c>
      <c r="E8" s="28" t="n">
        <v>2</v>
      </c>
      <c r="F8" s="27" t="n">
        <v>12</v>
      </c>
      <c r="G8" s="29" t="s">
        <v>44</v>
      </c>
      <c r="H8" s="29" t="s">
        <v>44</v>
      </c>
      <c r="I8" s="29" t="s">
        <v>45</v>
      </c>
      <c r="J8" s="29" t="s">
        <v>46</v>
      </c>
      <c r="K8" s="29" t="s">
        <v>47</v>
      </c>
      <c r="L8" s="29" t="s">
        <v>48</v>
      </c>
      <c r="M8" s="30" t="s">
        <v>49</v>
      </c>
      <c r="N8" s="29" t="s">
        <v>50</v>
      </c>
    </row>
    <row r="9" s="29" customFormat="true" ht="12.75" hidden="false" customHeight="false" outlineLevel="0" collapsed="false">
      <c r="A9" s="25" t="s">
        <v>51</v>
      </c>
      <c r="B9" s="34" t="s">
        <v>52</v>
      </c>
      <c r="C9" s="27" t="n">
        <v>20</v>
      </c>
      <c r="D9" s="28" t="n">
        <v>1</v>
      </c>
      <c r="E9" s="28" t="n">
        <v>1</v>
      </c>
      <c r="F9" s="27" t="n">
        <v>6</v>
      </c>
      <c r="G9" s="29" t="s">
        <v>16</v>
      </c>
      <c r="H9" s="29" t="s">
        <v>16</v>
      </c>
      <c r="I9" s="29" t="s">
        <v>53</v>
      </c>
      <c r="J9" s="29" t="s">
        <v>54</v>
      </c>
      <c r="K9" s="29" t="s">
        <v>55</v>
      </c>
      <c r="L9" s="29" t="s">
        <v>56</v>
      </c>
      <c r="M9" s="15" t="s">
        <v>57</v>
      </c>
      <c r="N9" s="29" t="s">
        <v>58</v>
      </c>
    </row>
    <row r="10" s="29" customFormat="true" ht="12" hidden="false" customHeight="true" outlineLevel="0" collapsed="false">
      <c r="A10" s="11" t="s">
        <v>59</v>
      </c>
      <c r="B10" s="34" t="s">
        <v>60</v>
      </c>
      <c r="C10" s="35" t="n">
        <v>40</v>
      </c>
      <c r="D10" s="36" t="n">
        <v>2</v>
      </c>
      <c r="E10" s="28" t="n">
        <v>2</v>
      </c>
      <c r="F10" s="27" t="n">
        <v>12</v>
      </c>
      <c r="G10" s="29" t="s">
        <v>16</v>
      </c>
      <c r="H10" s="29" t="s">
        <v>16</v>
      </c>
      <c r="I10" s="29" t="s">
        <v>61</v>
      </c>
      <c r="J10" s="16" t="s">
        <v>62</v>
      </c>
      <c r="K10" s="16" t="s">
        <v>63</v>
      </c>
      <c r="L10" s="29" t="s">
        <v>64</v>
      </c>
      <c r="M10" s="15" t="s">
        <v>65</v>
      </c>
      <c r="N10" s="16" t="s">
        <v>66</v>
      </c>
    </row>
    <row r="11" s="29" customFormat="true" ht="12.75" hidden="false" customHeight="false" outlineLevel="0" collapsed="false">
      <c r="A11" s="11" t="s">
        <v>67</v>
      </c>
      <c r="B11" s="34" t="s">
        <v>68</v>
      </c>
      <c r="C11" s="35" t="n">
        <v>0</v>
      </c>
      <c r="D11" s="36"/>
      <c r="E11" s="36"/>
      <c r="F11" s="35" t="n">
        <v>0</v>
      </c>
      <c r="H11" s="37"/>
      <c r="I11" s="29" t="s">
        <v>69</v>
      </c>
      <c r="J11" s="16" t="s">
        <v>70</v>
      </c>
      <c r="K11" s="16" t="s">
        <v>71</v>
      </c>
      <c r="L11" s="16" t="s">
        <v>72</v>
      </c>
      <c r="M11" s="15" t="s">
        <v>73</v>
      </c>
      <c r="N11" s="16"/>
    </row>
    <row r="12" s="29" customFormat="true" ht="12.75" hidden="false" customHeight="false" outlineLevel="0" collapsed="false">
      <c r="A12" s="11" t="s">
        <v>74</v>
      </c>
      <c r="B12" s="26" t="s">
        <v>75</v>
      </c>
      <c r="C12" s="35" t="n">
        <v>0</v>
      </c>
      <c r="D12" s="36"/>
      <c r="E12" s="36" t="n">
        <v>1</v>
      </c>
      <c r="F12" s="35"/>
      <c r="G12" s="29" t="s">
        <v>17</v>
      </c>
      <c r="H12" s="29" t="s">
        <v>16</v>
      </c>
      <c r="I12" s="29" t="s">
        <v>76</v>
      </c>
      <c r="J12" s="29" t="s">
        <v>77</v>
      </c>
      <c r="K12" s="29" t="s">
        <v>78</v>
      </c>
      <c r="L12" s="29" t="s">
        <v>79</v>
      </c>
      <c r="M12" s="15" t="s">
        <v>80</v>
      </c>
    </row>
    <row r="13" s="29" customFormat="true" ht="12.75" hidden="true" customHeight="false" outlineLevel="0" collapsed="false">
      <c r="A13" s="25" t="s">
        <v>81</v>
      </c>
      <c r="B13" s="38" t="n">
        <v>114115116</v>
      </c>
      <c r="C13" s="27" t="n">
        <v>60</v>
      </c>
      <c r="D13" s="28" t="n">
        <v>0</v>
      </c>
      <c r="E13" s="28" t="n">
        <v>0</v>
      </c>
      <c r="F13" s="27" t="n">
        <v>0</v>
      </c>
      <c r="G13" s="29" t="s">
        <v>17</v>
      </c>
      <c r="H13" s="29" t="s">
        <v>17</v>
      </c>
      <c r="I13" s="29" t="s">
        <v>82</v>
      </c>
      <c r="J13" s="29" t="s">
        <v>83</v>
      </c>
      <c r="K13" s="29" t="s">
        <v>84</v>
      </c>
      <c r="L13" s="29" t="s">
        <v>27</v>
      </c>
      <c r="M13" s="15" t="s">
        <v>85</v>
      </c>
      <c r="N13" s="29" t="s">
        <v>86</v>
      </c>
    </row>
    <row r="14" s="29" customFormat="true" ht="12.75" hidden="false" customHeight="false" outlineLevel="0" collapsed="false">
      <c r="A14" s="25" t="s">
        <v>87</v>
      </c>
      <c r="B14" s="38" t="n">
        <v>3</v>
      </c>
      <c r="C14" s="27" t="n">
        <v>20</v>
      </c>
      <c r="D14" s="28" t="n">
        <v>1</v>
      </c>
      <c r="E14" s="28" t="n">
        <v>1</v>
      </c>
      <c r="F14" s="27" t="n">
        <v>7</v>
      </c>
      <c r="G14" s="29" t="s">
        <v>88</v>
      </c>
      <c r="H14" s="29" t="s">
        <v>89</v>
      </c>
      <c r="I14" s="29" t="s">
        <v>90</v>
      </c>
      <c r="J14" s="29" t="s">
        <v>91</v>
      </c>
      <c r="K14" s="29" t="s">
        <v>92</v>
      </c>
      <c r="L14" s="29" t="s">
        <v>93</v>
      </c>
      <c r="M14" s="15" t="s">
        <v>94</v>
      </c>
      <c r="N14" s="39" t="n">
        <v>874783</v>
      </c>
    </row>
    <row r="15" s="29" customFormat="true" ht="12.75" hidden="false" customHeight="false" outlineLevel="0" collapsed="false">
      <c r="A15" s="25" t="s">
        <v>95</v>
      </c>
      <c r="B15" s="26" t="s">
        <v>96</v>
      </c>
      <c r="C15" s="27" t="n">
        <v>60</v>
      </c>
      <c r="D15" s="28" t="n">
        <v>4</v>
      </c>
      <c r="E15" s="28" t="n">
        <v>4</v>
      </c>
      <c r="F15" s="27" t="n">
        <v>24</v>
      </c>
      <c r="G15" s="29" t="s">
        <v>16</v>
      </c>
      <c r="H15" s="29" t="s">
        <v>16</v>
      </c>
      <c r="I15" s="29" t="s">
        <v>97</v>
      </c>
      <c r="J15" s="29" t="s">
        <v>98</v>
      </c>
      <c r="K15" s="29" t="s">
        <v>99</v>
      </c>
      <c r="L15" s="29" t="s">
        <v>100</v>
      </c>
      <c r="M15" s="15" t="s">
        <v>101</v>
      </c>
      <c r="N15" s="29" t="s">
        <v>102</v>
      </c>
    </row>
    <row r="16" s="21" customFormat="true" ht="12" hidden="true" customHeight="true" outlineLevel="0" collapsed="false">
      <c r="A16" s="17" t="s">
        <v>103</v>
      </c>
      <c r="B16" s="18" t="n">
        <v>43</v>
      </c>
      <c r="C16" s="19" t="n">
        <v>20</v>
      </c>
      <c r="D16" s="20" t="n">
        <v>1</v>
      </c>
      <c r="E16" s="20" t="n">
        <v>1</v>
      </c>
      <c r="F16" s="19" t="n">
        <v>6</v>
      </c>
      <c r="G16" s="21" t="s">
        <v>16</v>
      </c>
      <c r="H16" s="21" t="s">
        <v>16</v>
      </c>
      <c r="I16" s="21" t="s">
        <v>104</v>
      </c>
      <c r="J16" s="22" t="s">
        <v>105</v>
      </c>
      <c r="K16" s="22" t="s">
        <v>106</v>
      </c>
      <c r="L16" s="22" t="s">
        <v>107</v>
      </c>
      <c r="M16" s="24" t="s">
        <v>108</v>
      </c>
    </row>
    <row r="17" s="29" customFormat="true" ht="12.75" hidden="false" customHeight="false" outlineLevel="0" collapsed="false">
      <c r="A17" s="11" t="s">
        <v>109</v>
      </c>
      <c r="B17" s="26" t="n">
        <v>77</v>
      </c>
      <c r="C17" s="35" t="n">
        <v>20</v>
      </c>
      <c r="D17" s="36" t="s">
        <v>110</v>
      </c>
      <c r="E17" s="36" t="s">
        <v>111</v>
      </c>
      <c r="F17" s="35" t="s">
        <v>27</v>
      </c>
      <c r="G17" s="29" t="s">
        <v>16</v>
      </c>
      <c r="H17" s="29" t="s">
        <v>112</v>
      </c>
      <c r="I17" s="29" t="s">
        <v>113</v>
      </c>
      <c r="J17" s="16" t="s">
        <v>114</v>
      </c>
      <c r="K17" s="16" t="s">
        <v>115</v>
      </c>
      <c r="L17" s="16" t="s">
        <v>116</v>
      </c>
      <c r="M17" s="15" t="s">
        <v>117</v>
      </c>
      <c r="N17" s="29" t="s">
        <v>118</v>
      </c>
    </row>
    <row r="18" s="29" customFormat="true" ht="15" hidden="false" customHeight="true" outlineLevel="0" collapsed="false">
      <c r="A18" s="11" t="s">
        <v>119</v>
      </c>
      <c r="B18" s="26" t="s">
        <v>120</v>
      </c>
      <c r="C18" s="35" t="n">
        <v>100</v>
      </c>
      <c r="D18" s="36" t="n">
        <v>2</v>
      </c>
      <c r="E18" s="36" t="n">
        <v>0</v>
      </c>
      <c r="F18" s="35" t="n">
        <v>0</v>
      </c>
      <c r="G18" s="29" t="s">
        <v>16</v>
      </c>
      <c r="H18" s="29" t="s">
        <v>89</v>
      </c>
      <c r="I18" s="29" t="s">
        <v>121</v>
      </c>
      <c r="J18" s="16" t="s">
        <v>122</v>
      </c>
      <c r="K18" s="16" t="s">
        <v>123</v>
      </c>
      <c r="L18" s="16" t="s">
        <v>124</v>
      </c>
      <c r="M18" s="15" t="s">
        <v>125</v>
      </c>
      <c r="N18" s="39" t="n">
        <v>874787</v>
      </c>
    </row>
    <row r="19" s="21" customFormat="true" ht="15" hidden="true" customHeight="true" outlineLevel="0" collapsed="false">
      <c r="A19" s="17" t="s">
        <v>126</v>
      </c>
      <c r="B19" s="18" t="n">
        <v>4</v>
      </c>
      <c r="C19" s="19" t="n">
        <v>20</v>
      </c>
      <c r="D19" s="20" t="n">
        <v>1</v>
      </c>
      <c r="E19" s="20" t="n">
        <v>1</v>
      </c>
      <c r="F19" s="19" t="n">
        <v>7</v>
      </c>
      <c r="G19" s="21" t="s">
        <v>16</v>
      </c>
      <c r="H19" s="21" t="s">
        <v>16</v>
      </c>
      <c r="I19" s="21" t="s">
        <v>127</v>
      </c>
      <c r="J19" s="22" t="s">
        <v>128</v>
      </c>
      <c r="K19" s="22" t="s">
        <v>129</v>
      </c>
      <c r="L19" s="22" t="s">
        <v>130</v>
      </c>
      <c r="M19" s="24" t="s">
        <v>131</v>
      </c>
      <c r="N19" s="22"/>
    </row>
    <row r="20" s="21" customFormat="true" ht="15" hidden="true" customHeight="true" outlineLevel="0" collapsed="false">
      <c r="A20" s="17" t="s">
        <v>132</v>
      </c>
      <c r="B20" s="31" t="s">
        <v>133</v>
      </c>
      <c r="C20" s="32" t="n">
        <v>40</v>
      </c>
      <c r="D20" s="33" t="n">
        <v>2</v>
      </c>
      <c r="E20" s="33" t="n">
        <v>2</v>
      </c>
      <c r="F20" s="32" t="n">
        <v>12</v>
      </c>
      <c r="G20" s="21" t="s">
        <v>16</v>
      </c>
      <c r="H20" s="21" t="s">
        <v>16</v>
      </c>
      <c r="I20" s="21" t="s">
        <v>134</v>
      </c>
      <c r="J20" s="21" t="s">
        <v>135</v>
      </c>
      <c r="K20" s="21" t="s">
        <v>136</v>
      </c>
      <c r="L20" s="21" t="s">
        <v>137</v>
      </c>
      <c r="M20" s="24" t="s">
        <v>138</v>
      </c>
      <c r="N20" s="21" t="s">
        <v>139</v>
      </c>
    </row>
    <row r="21" s="29" customFormat="true" ht="15" hidden="false" customHeight="true" outlineLevel="0" collapsed="false">
      <c r="A21" s="11" t="s">
        <v>140</v>
      </c>
      <c r="B21" s="26" t="n">
        <v>46</v>
      </c>
      <c r="C21" s="27" t="n">
        <v>20</v>
      </c>
      <c r="D21" s="36" t="n">
        <v>2</v>
      </c>
      <c r="E21" s="36" t="n">
        <v>2</v>
      </c>
      <c r="F21" s="35" t="n">
        <v>12</v>
      </c>
      <c r="G21" s="29" t="s">
        <v>16</v>
      </c>
      <c r="H21" s="29" t="s">
        <v>16</v>
      </c>
      <c r="I21" s="29" t="s">
        <v>141</v>
      </c>
      <c r="J21" s="40" t="s">
        <v>142</v>
      </c>
      <c r="K21" s="40" t="s">
        <v>143</v>
      </c>
      <c r="L21" s="40" t="s">
        <v>144</v>
      </c>
      <c r="M21" s="15" t="s">
        <v>145</v>
      </c>
      <c r="N21" s="40" t="s">
        <v>146</v>
      </c>
    </row>
    <row r="22" s="29" customFormat="true" ht="12.75" hidden="false" customHeight="false" outlineLevel="0" collapsed="false">
      <c r="A22" s="11" t="s">
        <v>147</v>
      </c>
      <c r="B22" s="26" t="s">
        <v>148</v>
      </c>
      <c r="C22" s="27" t="n">
        <v>40</v>
      </c>
      <c r="D22" s="36" t="n">
        <v>1</v>
      </c>
      <c r="E22" s="36" t="n">
        <v>1</v>
      </c>
      <c r="F22" s="35" t="n">
        <v>6</v>
      </c>
      <c r="G22" s="29" t="s">
        <v>149</v>
      </c>
      <c r="H22" s="29" t="s">
        <v>89</v>
      </c>
      <c r="I22" s="29" t="s">
        <v>150</v>
      </c>
      <c r="J22" s="40" t="s">
        <v>151</v>
      </c>
      <c r="K22" s="40" t="s">
        <v>106</v>
      </c>
      <c r="L22" s="40" t="s">
        <v>152</v>
      </c>
      <c r="M22" s="15" t="s">
        <v>153</v>
      </c>
      <c r="N22" s="40" t="s">
        <v>154</v>
      </c>
    </row>
    <row r="23" s="29" customFormat="true" ht="12.75" hidden="false" customHeight="false" outlineLevel="0" collapsed="false">
      <c r="A23" s="11" t="s">
        <v>155</v>
      </c>
      <c r="B23" s="26" t="s">
        <v>156</v>
      </c>
      <c r="C23" s="35" t="n">
        <v>80</v>
      </c>
      <c r="D23" s="36" t="n">
        <v>5</v>
      </c>
      <c r="E23" s="36" t="n">
        <v>5</v>
      </c>
      <c r="F23" s="35" t="n">
        <v>30</v>
      </c>
      <c r="G23" s="29" t="s">
        <v>16</v>
      </c>
      <c r="H23" s="29" t="s">
        <v>16</v>
      </c>
      <c r="I23" s="29" t="s">
        <v>157</v>
      </c>
      <c r="J23" s="16" t="s">
        <v>158</v>
      </c>
      <c r="K23" s="16" t="s">
        <v>159</v>
      </c>
      <c r="L23" s="16" t="s">
        <v>160</v>
      </c>
      <c r="M23" s="15" t="s">
        <v>161</v>
      </c>
      <c r="N23" s="16" t="s">
        <v>162</v>
      </c>
    </row>
    <row r="24" s="29" customFormat="true" ht="12.75" hidden="false" customHeight="false" outlineLevel="0" collapsed="false">
      <c r="A24" s="11" t="s">
        <v>163</v>
      </c>
      <c r="B24" s="26" t="s">
        <v>164</v>
      </c>
      <c r="C24" s="35" t="n">
        <v>80</v>
      </c>
      <c r="D24" s="36" t="n">
        <v>2</v>
      </c>
      <c r="E24" s="36" t="n">
        <v>0</v>
      </c>
      <c r="F24" s="35" t="n">
        <v>0</v>
      </c>
      <c r="G24" s="29" t="s">
        <v>16</v>
      </c>
      <c r="H24" s="29" t="n">
        <v>0</v>
      </c>
      <c r="I24" s="29" t="s">
        <v>165</v>
      </c>
      <c r="J24" s="16" t="s">
        <v>166</v>
      </c>
      <c r="K24" s="16" t="s">
        <v>167</v>
      </c>
      <c r="L24" s="16" t="s">
        <v>168</v>
      </c>
      <c r="M24" s="15" t="s">
        <v>169</v>
      </c>
      <c r="N24" s="16" t="s">
        <v>170</v>
      </c>
    </row>
    <row r="25" s="21" customFormat="true" ht="12.75" hidden="true" customHeight="false" outlineLevel="0" collapsed="false">
      <c r="A25" s="17" t="s">
        <v>171</v>
      </c>
      <c r="B25" s="18" t="s">
        <v>172</v>
      </c>
      <c r="C25" s="19" t="n">
        <v>40</v>
      </c>
      <c r="D25" s="20" t="n">
        <v>2</v>
      </c>
      <c r="E25" s="20" t="n">
        <v>2</v>
      </c>
      <c r="F25" s="19" t="n">
        <v>14</v>
      </c>
      <c r="G25" s="21" t="s">
        <v>16</v>
      </c>
      <c r="H25" s="21" t="s">
        <v>16</v>
      </c>
      <c r="I25" s="21" t="s">
        <v>173</v>
      </c>
      <c r="J25" s="22" t="s">
        <v>174</v>
      </c>
      <c r="K25" s="22" t="s">
        <v>47</v>
      </c>
      <c r="L25" s="22" t="s">
        <v>175</v>
      </c>
      <c r="M25" s="24" t="s">
        <v>176</v>
      </c>
      <c r="N25" s="22" t="s">
        <v>177</v>
      </c>
    </row>
    <row r="26" s="29" customFormat="true" ht="12.75" hidden="false" customHeight="false" outlineLevel="0" collapsed="false">
      <c r="A26" s="11" t="s">
        <v>178</v>
      </c>
      <c r="B26" s="26" t="n">
        <v>2</v>
      </c>
      <c r="C26" s="35" t="n">
        <v>20</v>
      </c>
      <c r="D26" s="36" t="n">
        <v>0</v>
      </c>
      <c r="E26" s="36" t="n">
        <v>0</v>
      </c>
      <c r="F26" s="35" t="n">
        <v>0</v>
      </c>
      <c r="G26" s="29" t="s">
        <v>16</v>
      </c>
      <c r="H26" s="29" t="s">
        <v>16</v>
      </c>
      <c r="I26" s="29" t="s">
        <v>179</v>
      </c>
      <c r="J26" s="16" t="s">
        <v>180</v>
      </c>
      <c r="K26" s="16" t="s">
        <v>181</v>
      </c>
      <c r="L26" s="16" t="s">
        <v>182</v>
      </c>
      <c r="M26" s="15" t="s">
        <v>183</v>
      </c>
      <c r="N26" s="16" t="s">
        <v>184</v>
      </c>
    </row>
    <row r="27" s="29" customFormat="true" ht="12.75" hidden="false" customHeight="false" outlineLevel="0" collapsed="false">
      <c r="A27" s="11" t="s">
        <v>185</v>
      </c>
      <c r="B27" s="26" t="n">
        <v>70</v>
      </c>
      <c r="C27" s="35" t="n">
        <v>20</v>
      </c>
      <c r="D27" s="36" t="s">
        <v>27</v>
      </c>
      <c r="E27" s="36" t="s">
        <v>27</v>
      </c>
      <c r="F27" s="35" t="n">
        <v>14</v>
      </c>
      <c r="G27" s="29" t="s">
        <v>16</v>
      </c>
      <c r="H27" s="29" t="s">
        <v>16</v>
      </c>
      <c r="I27" s="29" t="s">
        <v>186</v>
      </c>
      <c r="J27" s="16" t="s">
        <v>187</v>
      </c>
      <c r="K27" s="16" t="s">
        <v>188</v>
      </c>
      <c r="L27" s="16" t="s">
        <v>189</v>
      </c>
      <c r="M27" s="15" t="s">
        <v>190</v>
      </c>
      <c r="N27" s="29" t="s">
        <v>191</v>
      </c>
    </row>
    <row r="28" s="29" customFormat="true" ht="12.75" hidden="false" customHeight="false" outlineLevel="0" collapsed="false">
      <c r="A28" s="11" t="s">
        <v>192</v>
      </c>
      <c r="B28" s="26" t="s">
        <v>193</v>
      </c>
      <c r="C28" s="35" t="n">
        <v>60</v>
      </c>
      <c r="D28" s="36" t="n">
        <v>2</v>
      </c>
      <c r="E28" s="36" t="n">
        <v>2</v>
      </c>
      <c r="F28" s="35" t="n">
        <v>14</v>
      </c>
      <c r="G28" s="29" t="s">
        <v>16</v>
      </c>
      <c r="H28" s="29" t="s">
        <v>149</v>
      </c>
      <c r="I28" s="29" t="s">
        <v>194</v>
      </c>
      <c r="J28" s="16" t="s">
        <v>195</v>
      </c>
      <c r="K28" s="16" t="s">
        <v>196</v>
      </c>
      <c r="L28" s="16" t="s">
        <v>197</v>
      </c>
      <c r="M28" s="15" t="s">
        <v>198</v>
      </c>
      <c r="N28" s="29" t="s">
        <v>199</v>
      </c>
    </row>
    <row r="29" s="21" customFormat="true" ht="12.75" hidden="true" customHeight="false" outlineLevel="0" collapsed="false">
      <c r="A29" s="17" t="s">
        <v>200</v>
      </c>
      <c r="B29" s="18" t="s">
        <v>201</v>
      </c>
      <c r="C29" s="19" t="n">
        <v>350</v>
      </c>
      <c r="D29" s="20" t="n">
        <v>3</v>
      </c>
      <c r="E29" s="20" t="n">
        <v>0</v>
      </c>
      <c r="F29" s="19" t="n">
        <v>0</v>
      </c>
      <c r="G29" s="21" t="s">
        <v>149</v>
      </c>
      <c r="H29" s="21" t="s">
        <v>17</v>
      </c>
      <c r="I29" s="21" t="s">
        <v>202</v>
      </c>
      <c r="J29" s="21" t="s">
        <v>203</v>
      </c>
      <c r="K29" s="21" t="s">
        <v>204</v>
      </c>
      <c r="L29" s="21" t="s">
        <v>205</v>
      </c>
    </row>
    <row r="30" s="21" customFormat="true" ht="12.75" hidden="true" customHeight="false" outlineLevel="0" collapsed="false">
      <c r="A30" s="17" t="s">
        <v>206</v>
      </c>
      <c r="B30" s="18" t="s">
        <v>207</v>
      </c>
      <c r="C30" s="19" t="n">
        <v>40</v>
      </c>
      <c r="D30" s="20" t="n">
        <v>2</v>
      </c>
      <c r="E30" s="20" t="n">
        <v>2</v>
      </c>
      <c r="F30" s="19" t="n">
        <v>14</v>
      </c>
      <c r="G30" s="21" t="s">
        <v>16</v>
      </c>
      <c r="H30" s="21" t="s">
        <v>16</v>
      </c>
      <c r="I30" s="21" t="s">
        <v>208</v>
      </c>
      <c r="J30" s="21" t="s">
        <v>209</v>
      </c>
      <c r="K30" s="21" t="s">
        <v>210</v>
      </c>
      <c r="M30" s="24" t="s">
        <v>211</v>
      </c>
    </row>
    <row r="31" s="29" customFormat="true" ht="12.75" hidden="false" customHeight="false" outlineLevel="0" collapsed="false">
      <c r="A31" s="11" t="s">
        <v>212</v>
      </c>
      <c r="B31" s="26" t="n">
        <v>20</v>
      </c>
      <c r="C31" s="35" t="n">
        <v>0</v>
      </c>
      <c r="D31" s="36"/>
      <c r="E31" s="36"/>
      <c r="F31" s="35"/>
      <c r="I31" s="29" t="s">
        <v>213</v>
      </c>
      <c r="J31" s="16" t="s">
        <v>214</v>
      </c>
      <c r="K31" s="16" t="s">
        <v>215</v>
      </c>
      <c r="L31" s="16" t="s">
        <v>216</v>
      </c>
      <c r="M31" s="15" t="s">
        <v>217</v>
      </c>
      <c r="N31" s="29" t="s">
        <v>218</v>
      </c>
    </row>
    <row r="32" s="29" customFormat="true" ht="12.75" hidden="false" customHeight="false" outlineLevel="0" collapsed="false">
      <c r="A32" s="25" t="s">
        <v>219</v>
      </c>
      <c r="B32" s="26" t="s">
        <v>220</v>
      </c>
      <c r="C32" s="27" t="n">
        <v>100</v>
      </c>
      <c r="D32" s="28" t="n">
        <v>2</v>
      </c>
      <c r="E32" s="28" t="n">
        <v>2</v>
      </c>
      <c r="F32" s="27" t="n">
        <v>12</v>
      </c>
      <c r="G32" s="29" t="s">
        <v>16</v>
      </c>
      <c r="H32" s="29" t="s">
        <v>16</v>
      </c>
      <c r="I32" s="29" t="s">
        <v>221</v>
      </c>
      <c r="J32" s="29" t="s">
        <v>222</v>
      </c>
      <c r="K32" s="29" t="s">
        <v>63</v>
      </c>
      <c r="L32" s="29" t="s">
        <v>223</v>
      </c>
      <c r="M32" s="30" t="s">
        <v>224</v>
      </c>
      <c r="N32" s="29" t="s">
        <v>225</v>
      </c>
    </row>
    <row r="33" s="29" customFormat="true" ht="12.75" hidden="false" customHeight="false" outlineLevel="0" collapsed="false">
      <c r="A33" s="25" t="s">
        <v>226</v>
      </c>
      <c r="B33" s="26" t="s">
        <v>227</v>
      </c>
      <c r="C33" s="27" t="n">
        <v>40</v>
      </c>
      <c r="D33" s="28" t="n">
        <v>2</v>
      </c>
      <c r="E33" s="28" t="n">
        <v>2</v>
      </c>
      <c r="F33" s="27" t="n">
        <v>12</v>
      </c>
      <c r="G33" s="29" t="s">
        <v>16</v>
      </c>
      <c r="H33" s="29" t="s">
        <v>16</v>
      </c>
      <c r="I33" s="29" t="s">
        <v>228</v>
      </c>
      <c r="J33" s="29" t="s">
        <v>229</v>
      </c>
      <c r="K33" s="29" t="s">
        <v>230</v>
      </c>
      <c r="L33" s="29" t="s">
        <v>231</v>
      </c>
      <c r="M33" s="15" t="s">
        <v>232</v>
      </c>
      <c r="N33" s="29" t="s">
        <v>233</v>
      </c>
    </row>
    <row r="34" s="29" customFormat="true" ht="12.75" hidden="false" customHeight="false" outlineLevel="0" collapsed="false">
      <c r="A34" s="25" t="s">
        <v>234</v>
      </c>
      <c r="B34" s="26" t="n">
        <v>68</v>
      </c>
      <c r="C34" s="27" t="n">
        <v>20</v>
      </c>
      <c r="D34" s="28" t="n">
        <v>1</v>
      </c>
      <c r="E34" s="28" t="n">
        <v>1</v>
      </c>
      <c r="F34" s="27" t="n">
        <v>6</v>
      </c>
      <c r="G34" s="29" t="s">
        <v>16</v>
      </c>
      <c r="H34" s="29" t="s">
        <v>16</v>
      </c>
      <c r="I34" s="29" t="s">
        <v>235</v>
      </c>
      <c r="J34" s="29" t="s">
        <v>236</v>
      </c>
      <c r="K34" s="29" t="s">
        <v>237</v>
      </c>
      <c r="L34" s="29" t="s">
        <v>238</v>
      </c>
      <c r="M34" s="30"/>
      <c r="N34" s="29" t="s">
        <v>239</v>
      </c>
    </row>
    <row r="35" s="29" customFormat="true" ht="12.75" hidden="false" customHeight="false" outlineLevel="0" collapsed="false">
      <c r="A35" s="11" t="s">
        <v>240</v>
      </c>
      <c r="B35" s="26" t="s">
        <v>241</v>
      </c>
      <c r="C35" s="27" t="n">
        <v>175</v>
      </c>
      <c r="D35" s="36" t="n">
        <v>2</v>
      </c>
      <c r="E35" s="36" t="n">
        <v>2</v>
      </c>
      <c r="F35" s="35" t="n">
        <v>0</v>
      </c>
      <c r="G35" s="29" t="s">
        <v>16</v>
      </c>
      <c r="H35" s="29" t="s">
        <v>89</v>
      </c>
      <c r="I35" s="29" t="s">
        <v>242</v>
      </c>
      <c r="J35" s="40" t="s">
        <v>243</v>
      </c>
      <c r="K35" s="40" t="s">
        <v>244</v>
      </c>
      <c r="L35" s="29" t="s">
        <v>245</v>
      </c>
      <c r="M35" s="15" t="s">
        <v>246</v>
      </c>
      <c r="N35" s="39" t="n">
        <v>874788</v>
      </c>
    </row>
    <row r="36" s="29" customFormat="true" ht="12.75" hidden="false" customHeight="false" outlineLevel="0" collapsed="false">
      <c r="A36" s="11" t="s">
        <v>247</v>
      </c>
      <c r="B36" s="26" t="s">
        <v>248</v>
      </c>
      <c r="C36" s="27" t="n">
        <v>80</v>
      </c>
      <c r="D36" s="36" t="n">
        <v>4</v>
      </c>
      <c r="E36" s="36" t="n">
        <v>0</v>
      </c>
      <c r="F36" s="35" t="n">
        <v>0</v>
      </c>
      <c r="G36" s="29" t="s">
        <v>16</v>
      </c>
      <c r="H36" s="29" t="s">
        <v>44</v>
      </c>
      <c r="I36" s="29" t="s">
        <v>249</v>
      </c>
      <c r="J36" s="40" t="s">
        <v>250</v>
      </c>
      <c r="K36" s="40" t="s">
        <v>251</v>
      </c>
      <c r="L36" s="41" t="s">
        <v>252</v>
      </c>
      <c r="M36" s="15" t="s">
        <v>253</v>
      </c>
      <c r="N36" s="16" t="s">
        <v>254</v>
      </c>
    </row>
    <row r="37" s="29" customFormat="true" ht="12.75" hidden="false" customHeight="false" outlineLevel="0" collapsed="false">
      <c r="A37" s="11" t="s">
        <v>255</v>
      </c>
      <c r="B37" s="11" t="n">
        <v>44</v>
      </c>
      <c r="C37" s="27" t="n">
        <v>20</v>
      </c>
      <c r="D37" s="28" t="n">
        <v>2</v>
      </c>
      <c r="E37" s="28" t="n">
        <v>2</v>
      </c>
      <c r="F37" s="27" t="n">
        <v>12</v>
      </c>
      <c r="G37" s="29" t="s">
        <v>16</v>
      </c>
      <c r="H37" s="29" t="s">
        <v>16</v>
      </c>
      <c r="I37" s="11" t="s">
        <v>256</v>
      </c>
      <c r="J37" s="26" t="s">
        <v>257</v>
      </c>
      <c r="K37" s="26" t="s">
        <v>258</v>
      </c>
      <c r="L37" s="26" t="s">
        <v>259</v>
      </c>
      <c r="M37" s="42" t="s">
        <v>260</v>
      </c>
      <c r="N37" s="26" t="s">
        <v>261</v>
      </c>
      <c r="O37" s="29" t="s">
        <v>262</v>
      </c>
    </row>
    <row r="38" s="29" customFormat="true" ht="12.75" hidden="true" customHeight="false" outlineLevel="0" collapsed="false">
      <c r="A38" s="17" t="s">
        <v>263</v>
      </c>
      <c r="B38" s="18" t="n">
        <v>9</v>
      </c>
      <c r="C38" s="32" t="n">
        <v>0</v>
      </c>
      <c r="D38" s="20"/>
      <c r="E38" s="20"/>
      <c r="F38" s="19"/>
      <c r="G38" s="21" t="s">
        <v>17</v>
      </c>
      <c r="H38" s="43"/>
      <c r="I38" s="21" t="s">
        <v>264</v>
      </c>
      <c r="J38" s="21" t="s">
        <v>265</v>
      </c>
      <c r="K38" s="22" t="s">
        <v>266</v>
      </c>
      <c r="L38" s="22" t="s">
        <v>267</v>
      </c>
      <c r="M38" s="24" t="s">
        <v>268</v>
      </c>
      <c r="N38" s="22" t="s">
        <v>269</v>
      </c>
    </row>
    <row r="39" s="21" customFormat="true" ht="12.75" hidden="true" customHeight="false" outlineLevel="0" collapsed="false">
      <c r="A39" s="17" t="s">
        <v>270</v>
      </c>
      <c r="B39" s="18" t="n">
        <v>6</v>
      </c>
      <c r="C39" s="32" t="n">
        <v>20</v>
      </c>
      <c r="D39" s="20" t="n">
        <v>1</v>
      </c>
      <c r="E39" s="20" t="n">
        <v>1</v>
      </c>
      <c r="F39" s="19" t="n">
        <v>7</v>
      </c>
      <c r="G39" s="21" t="s">
        <v>16</v>
      </c>
      <c r="H39" s="21" t="s">
        <v>16</v>
      </c>
      <c r="I39" s="21" t="s">
        <v>271</v>
      </c>
      <c r="J39" s="44" t="s">
        <v>272</v>
      </c>
      <c r="K39" s="44" t="s">
        <v>273</v>
      </c>
      <c r="L39" s="44" t="s">
        <v>274</v>
      </c>
      <c r="M39" s="24" t="s">
        <v>275</v>
      </c>
      <c r="N39" s="22"/>
    </row>
    <row r="40" s="29" customFormat="true" ht="12.75" hidden="false" customHeight="false" outlineLevel="0" collapsed="false">
      <c r="A40" s="16" t="s">
        <v>276</v>
      </c>
      <c r="B40" s="26" t="s">
        <v>277</v>
      </c>
      <c r="C40" s="27" t="n">
        <v>180</v>
      </c>
      <c r="D40" s="36" t="n">
        <v>2</v>
      </c>
      <c r="E40" s="28" t="n">
        <v>2</v>
      </c>
      <c r="F40" s="27" t="n">
        <v>0</v>
      </c>
      <c r="G40" s="29" t="s">
        <v>16</v>
      </c>
      <c r="H40" s="29" t="s">
        <v>89</v>
      </c>
      <c r="I40" s="29" t="s">
        <v>278</v>
      </c>
      <c r="J40" s="16" t="s">
        <v>279</v>
      </c>
      <c r="K40" s="16" t="s">
        <v>280</v>
      </c>
      <c r="L40" s="29" t="s">
        <v>281</v>
      </c>
      <c r="M40" s="15" t="s">
        <v>282</v>
      </c>
      <c r="N40" s="16" t="s">
        <v>283</v>
      </c>
    </row>
    <row r="41" s="29" customFormat="true" ht="12.75" hidden="false" customHeight="false" outlineLevel="0" collapsed="false">
      <c r="A41" s="16" t="s">
        <v>284</v>
      </c>
      <c r="B41" s="34" t="s">
        <v>285</v>
      </c>
      <c r="C41" s="27" t="n">
        <v>80</v>
      </c>
      <c r="D41" s="36" t="n">
        <v>4</v>
      </c>
      <c r="E41" s="28" t="n">
        <v>4</v>
      </c>
      <c r="F41" s="27" t="n">
        <v>24</v>
      </c>
      <c r="G41" s="29" t="s">
        <v>16</v>
      </c>
      <c r="H41" s="29" t="s">
        <v>89</v>
      </c>
      <c r="I41" s="29" t="s">
        <v>286</v>
      </c>
      <c r="J41" s="16" t="s">
        <v>287</v>
      </c>
      <c r="K41" s="16" t="s">
        <v>288</v>
      </c>
      <c r="L41" s="29" t="s">
        <v>289</v>
      </c>
      <c r="M41" s="15" t="s">
        <v>290</v>
      </c>
      <c r="N41" s="39" t="n">
        <v>874790</v>
      </c>
    </row>
    <row r="42" s="29" customFormat="true" ht="12.75" hidden="false" customHeight="false" outlineLevel="0" collapsed="false">
      <c r="A42" s="25" t="s">
        <v>291</v>
      </c>
      <c r="B42" s="26" t="n">
        <v>6</v>
      </c>
      <c r="C42" s="27" t="n">
        <v>0</v>
      </c>
      <c r="D42" s="36"/>
      <c r="E42" s="28"/>
      <c r="F42" s="27"/>
      <c r="I42" s="29" t="s">
        <v>292</v>
      </c>
      <c r="J42" s="16" t="s">
        <v>293</v>
      </c>
      <c r="K42" s="16" t="s">
        <v>294</v>
      </c>
      <c r="L42" s="29" t="s">
        <v>295</v>
      </c>
      <c r="M42" s="15" t="s">
        <v>296</v>
      </c>
      <c r="N42" s="16" t="s">
        <v>297</v>
      </c>
    </row>
    <row r="43" s="29" customFormat="true" ht="12.75" hidden="false" customHeight="false" outlineLevel="0" collapsed="false">
      <c r="A43" s="11" t="s">
        <v>298</v>
      </c>
      <c r="B43" s="26" t="n">
        <v>89</v>
      </c>
      <c r="C43" s="27" t="n">
        <v>20</v>
      </c>
      <c r="D43" s="36" t="n">
        <v>1</v>
      </c>
      <c r="E43" s="28" t="n">
        <v>1</v>
      </c>
      <c r="F43" s="27" t="n">
        <v>6</v>
      </c>
      <c r="G43" s="29" t="s">
        <v>16</v>
      </c>
      <c r="H43" s="29" t="s">
        <v>16</v>
      </c>
      <c r="I43" s="29" t="s">
        <v>299</v>
      </c>
      <c r="J43" s="29" t="s">
        <v>300</v>
      </c>
      <c r="K43" s="29" t="s">
        <v>301</v>
      </c>
      <c r="L43" s="29" t="s">
        <v>302</v>
      </c>
      <c r="M43" s="15"/>
      <c r="N43" s="29" t="s">
        <v>303</v>
      </c>
    </row>
    <row r="44" s="29" customFormat="true" ht="12.75" hidden="false" customHeight="false" outlineLevel="0" collapsed="false">
      <c r="A44" s="25" t="s">
        <v>304</v>
      </c>
      <c r="B44" s="26" t="n">
        <v>81</v>
      </c>
      <c r="C44" s="27" t="n">
        <v>20</v>
      </c>
      <c r="D44" s="28"/>
      <c r="E44" s="28" t="n">
        <v>2</v>
      </c>
      <c r="F44" s="27" t="n">
        <v>12</v>
      </c>
      <c r="G44" s="29" t="s">
        <v>16</v>
      </c>
      <c r="H44" s="29" t="s">
        <v>16</v>
      </c>
      <c r="I44" s="29" t="s">
        <v>305</v>
      </c>
      <c r="J44" s="29" t="s">
        <v>306</v>
      </c>
      <c r="K44" s="29" t="s">
        <v>230</v>
      </c>
      <c r="L44" s="29" t="s">
        <v>307</v>
      </c>
      <c r="M44" s="30" t="s">
        <v>308</v>
      </c>
      <c r="N44" s="29" t="s">
        <v>309</v>
      </c>
    </row>
    <row r="45" s="29" customFormat="true" ht="12.75" hidden="false" customHeight="false" outlineLevel="0" collapsed="false">
      <c r="A45" s="11" t="s">
        <v>310</v>
      </c>
      <c r="B45" s="26" t="n">
        <v>37</v>
      </c>
      <c r="C45" s="35" t="n">
        <v>20</v>
      </c>
      <c r="D45" s="36" t="n">
        <v>3</v>
      </c>
      <c r="E45" s="36" t="n">
        <v>3</v>
      </c>
      <c r="F45" s="35" t="n">
        <v>18</v>
      </c>
      <c r="G45" s="29" t="s">
        <v>149</v>
      </c>
      <c r="H45" s="29" t="s">
        <v>89</v>
      </c>
      <c r="I45" s="29" t="s">
        <v>311</v>
      </c>
      <c r="J45" s="29" t="s">
        <v>312</v>
      </c>
      <c r="K45" s="29" t="s">
        <v>313</v>
      </c>
      <c r="L45" s="29" t="s">
        <v>314</v>
      </c>
      <c r="M45" s="15" t="s">
        <v>315</v>
      </c>
      <c r="N45" s="29" t="s">
        <v>316</v>
      </c>
    </row>
    <row r="46" s="21" customFormat="true" ht="12.75" hidden="true" customHeight="false" outlineLevel="0" collapsed="false">
      <c r="A46" s="17" t="s">
        <v>317</v>
      </c>
      <c r="B46" s="18" t="n">
        <v>44</v>
      </c>
      <c r="C46" s="32" t="n">
        <v>20</v>
      </c>
      <c r="D46" s="20" t="n">
        <v>1</v>
      </c>
      <c r="E46" s="20" t="n">
        <v>1</v>
      </c>
      <c r="F46" s="19" t="n">
        <v>6</v>
      </c>
      <c r="G46" s="21" t="s">
        <v>16</v>
      </c>
      <c r="H46" s="21" t="s">
        <v>16</v>
      </c>
      <c r="I46" s="21" t="s">
        <v>318</v>
      </c>
      <c r="J46" s="22" t="s">
        <v>319</v>
      </c>
      <c r="K46" s="22" t="s">
        <v>320</v>
      </c>
      <c r="L46" s="22" t="s">
        <v>321</v>
      </c>
      <c r="M46" s="24" t="s">
        <v>322</v>
      </c>
      <c r="N46" s="21" t="n">
        <v>1077</v>
      </c>
    </row>
    <row r="47" s="29" customFormat="true" ht="12.75" hidden="false" customHeight="false" outlineLevel="0" collapsed="false">
      <c r="A47" s="25" t="s">
        <v>323</v>
      </c>
      <c r="B47" s="26" t="n">
        <v>79</v>
      </c>
      <c r="C47" s="27" t="n">
        <v>20</v>
      </c>
      <c r="D47" s="28" t="n">
        <v>1</v>
      </c>
      <c r="E47" s="28" t="n">
        <v>1</v>
      </c>
      <c r="F47" s="27" t="n">
        <v>6</v>
      </c>
      <c r="G47" s="29" t="s">
        <v>16</v>
      </c>
      <c r="H47" s="29" t="s">
        <v>16</v>
      </c>
      <c r="I47" s="29" t="s">
        <v>324</v>
      </c>
      <c r="J47" s="29" t="s">
        <v>325</v>
      </c>
      <c r="K47" s="29" t="s">
        <v>326</v>
      </c>
      <c r="L47" s="29" t="s">
        <v>327</v>
      </c>
      <c r="M47" s="30" t="s">
        <v>328</v>
      </c>
      <c r="N47" s="29" t="s">
        <v>329</v>
      </c>
    </row>
    <row r="48" s="29" customFormat="true" ht="12.75" hidden="false" customHeight="false" outlineLevel="0" collapsed="false">
      <c r="A48" s="11" t="s">
        <v>330</v>
      </c>
      <c r="B48" s="26" t="s">
        <v>331</v>
      </c>
      <c r="C48" s="27" t="n">
        <v>80</v>
      </c>
      <c r="D48" s="36" t="n">
        <v>2</v>
      </c>
      <c r="E48" s="36" t="s">
        <v>27</v>
      </c>
      <c r="F48" s="35" t="s">
        <v>27</v>
      </c>
      <c r="G48" s="29" t="s">
        <v>332</v>
      </c>
      <c r="H48" s="29" t="s">
        <v>89</v>
      </c>
      <c r="I48" s="29" t="s">
        <v>333</v>
      </c>
      <c r="J48" s="16" t="s">
        <v>334</v>
      </c>
      <c r="K48" s="16" t="s">
        <v>335</v>
      </c>
      <c r="L48" s="16" t="s">
        <v>336</v>
      </c>
      <c r="M48" s="15"/>
      <c r="N48" s="16" t="s">
        <v>337</v>
      </c>
    </row>
    <row r="49" s="29" customFormat="true" ht="12.75" hidden="false" customHeight="false" outlineLevel="0" collapsed="false">
      <c r="A49" s="11" t="s">
        <v>338</v>
      </c>
      <c r="B49" s="26" t="s">
        <v>339</v>
      </c>
      <c r="C49" s="27" t="n">
        <v>40</v>
      </c>
      <c r="D49" s="36" t="n">
        <v>2</v>
      </c>
      <c r="E49" s="36" t="n">
        <v>2</v>
      </c>
      <c r="F49" s="35" t="n">
        <v>14</v>
      </c>
      <c r="G49" s="29" t="s">
        <v>16</v>
      </c>
      <c r="H49" s="29" t="s">
        <v>149</v>
      </c>
      <c r="I49" s="29" t="s">
        <v>213</v>
      </c>
      <c r="J49" s="16" t="s">
        <v>214</v>
      </c>
      <c r="K49" s="16" t="s">
        <v>215</v>
      </c>
      <c r="L49" s="16" t="s">
        <v>216</v>
      </c>
      <c r="M49" s="15" t="s">
        <v>217</v>
      </c>
      <c r="N49" s="29" t="s">
        <v>199</v>
      </c>
    </row>
    <row r="50" s="21" customFormat="true" ht="12.75" hidden="true" customHeight="false" outlineLevel="0" collapsed="false">
      <c r="A50" s="17" t="s">
        <v>340</v>
      </c>
      <c r="B50" s="31" t="n">
        <v>22</v>
      </c>
      <c r="C50" s="32" t="n">
        <v>20</v>
      </c>
      <c r="D50" s="33" t="n">
        <v>2</v>
      </c>
      <c r="E50" s="33" t="n">
        <v>2</v>
      </c>
      <c r="F50" s="32" t="n">
        <v>12</v>
      </c>
      <c r="G50" s="21" t="s">
        <v>16</v>
      </c>
      <c r="H50" s="21" t="s">
        <v>16</v>
      </c>
      <c r="I50" s="21" t="s">
        <v>341</v>
      </c>
      <c r="J50" s="21" t="s">
        <v>342</v>
      </c>
      <c r="K50" s="21" t="s">
        <v>343</v>
      </c>
      <c r="L50" s="21" t="s">
        <v>344</v>
      </c>
      <c r="M50" s="24" t="s">
        <v>345</v>
      </c>
      <c r="N50" s="21" t="s">
        <v>346</v>
      </c>
    </row>
    <row r="51" s="21" customFormat="true" ht="12.75" hidden="true" customHeight="false" outlineLevel="0" collapsed="false">
      <c r="A51" s="17" t="s">
        <v>347</v>
      </c>
      <c r="B51" s="18" t="s">
        <v>348</v>
      </c>
      <c r="C51" s="32" t="n">
        <v>100</v>
      </c>
      <c r="D51" s="20" t="n">
        <v>2</v>
      </c>
      <c r="E51" s="20" t="n">
        <v>2</v>
      </c>
      <c r="F51" s="19" t="n">
        <v>12</v>
      </c>
      <c r="G51" s="21" t="s">
        <v>16</v>
      </c>
      <c r="H51" s="21" t="s">
        <v>16</v>
      </c>
      <c r="I51" s="21" t="s">
        <v>349</v>
      </c>
      <c r="J51" s="22" t="s">
        <v>350</v>
      </c>
      <c r="K51" s="22" t="s">
        <v>351</v>
      </c>
      <c r="L51" s="22" t="s">
        <v>352</v>
      </c>
      <c r="M51" s="24" t="s">
        <v>353</v>
      </c>
      <c r="N51" s="22" t="s">
        <v>354</v>
      </c>
    </row>
    <row r="52" s="29" customFormat="true" ht="12.75" hidden="false" customHeight="false" outlineLevel="0" collapsed="false">
      <c r="A52" s="11" t="s">
        <v>355</v>
      </c>
      <c r="B52" s="26" t="n">
        <v>33</v>
      </c>
      <c r="C52" s="35" t="n">
        <v>20</v>
      </c>
      <c r="D52" s="36"/>
      <c r="E52" s="36" t="n">
        <v>1</v>
      </c>
      <c r="F52" s="35" t="n">
        <v>6</v>
      </c>
      <c r="G52" s="29" t="s">
        <v>16</v>
      </c>
      <c r="H52" s="29" t="s">
        <v>16</v>
      </c>
      <c r="I52" s="29" t="s">
        <v>356</v>
      </c>
      <c r="J52" s="16" t="s">
        <v>357</v>
      </c>
      <c r="K52" s="16" t="s">
        <v>237</v>
      </c>
      <c r="L52" s="16" t="s">
        <v>358</v>
      </c>
      <c r="M52" s="15" t="s">
        <v>359</v>
      </c>
      <c r="N52" s="29" t="s">
        <v>360</v>
      </c>
    </row>
    <row r="53" s="29" customFormat="true" ht="12.75" hidden="false" customHeight="false" outlineLevel="0" collapsed="false">
      <c r="A53" s="11" t="s">
        <v>361</v>
      </c>
      <c r="B53" s="26" t="n">
        <v>39</v>
      </c>
      <c r="C53" s="35" t="n">
        <v>20</v>
      </c>
      <c r="D53" s="36" t="n">
        <v>2</v>
      </c>
      <c r="E53" s="36" t="n">
        <v>2</v>
      </c>
      <c r="F53" s="35" t="n">
        <v>12</v>
      </c>
      <c r="G53" s="29" t="s">
        <v>16</v>
      </c>
      <c r="H53" s="29" t="s">
        <v>16</v>
      </c>
      <c r="I53" s="29" t="s">
        <v>362</v>
      </c>
      <c r="J53" s="16" t="s">
        <v>363</v>
      </c>
      <c r="K53" s="16" t="s">
        <v>106</v>
      </c>
      <c r="L53" s="16" t="s">
        <v>364</v>
      </c>
      <c r="M53" s="15" t="s">
        <v>365</v>
      </c>
      <c r="N53" s="29" t="s">
        <v>366</v>
      </c>
    </row>
    <row r="54" s="29" customFormat="true" ht="12.75" hidden="false" customHeight="false" outlineLevel="0" collapsed="false">
      <c r="A54" s="11" t="s">
        <v>367</v>
      </c>
      <c r="B54" s="26" t="n">
        <v>71</v>
      </c>
      <c r="C54" s="35" t="n">
        <v>20</v>
      </c>
      <c r="D54" s="36" t="n">
        <v>2</v>
      </c>
      <c r="E54" s="36" t="n">
        <v>2</v>
      </c>
      <c r="F54" s="35" t="n">
        <v>12</v>
      </c>
      <c r="G54" s="29" t="s">
        <v>16</v>
      </c>
      <c r="H54" s="29" t="s">
        <v>16</v>
      </c>
      <c r="I54" s="29" t="s">
        <v>368</v>
      </c>
      <c r="J54" s="16" t="s">
        <v>369</v>
      </c>
      <c r="K54" s="16" t="s">
        <v>63</v>
      </c>
      <c r="L54" s="16" t="s">
        <v>370</v>
      </c>
      <c r="M54" s="15" t="s">
        <v>371</v>
      </c>
      <c r="N54" s="29" t="s">
        <v>372</v>
      </c>
    </row>
    <row r="55" s="29" customFormat="true" ht="12.75" hidden="false" customHeight="false" outlineLevel="0" collapsed="false">
      <c r="A55" s="11" t="s">
        <v>373</v>
      </c>
      <c r="B55" s="26" t="n">
        <v>38</v>
      </c>
      <c r="C55" s="35" t="n">
        <v>0</v>
      </c>
      <c r="D55" s="36"/>
      <c r="E55" s="36"/>
      <c r="F55" s="35" t="n">
        <v>0</v>
      </c>
      <c r="G55" s="29" t="s">
        <v>17</v>
      </c>
      <c r="H55" s="29" t="s">
        <v>17</v>
      </c>
      <c r="I55" s="29" t="s">
        <v>374</v>
      </c>
      <c r="J55" s="16" t="s">
        <v>375</v>
      </c>
      <c r="K55" s="16" t="s">
        <v>320</v>
      </c>
      <c r="L55" s="16" t="s">
        <v>376</v>
      </c>
      <c r="M55" s="15" t="s">
        <v>377</v>
      </c>
      <c r="N55" s="16" t="s">
        <v>297</v>
      </c>
    </row>
    <row r="56" s="21" customFormat="true" ht="12.75" hidden="true" customHeight="false" outlineLevel="0" collapsed="false">
      <c r="A56" s="17" t="s">
        <v>378</v>
      </c>
      <c r="B56" s="18" t="s">
        <v>26</v>
      </c>
      <c r="C56" s="19" t="n">
        <v>20</v>
      </c>
      <c r="D56" s="20" t="n">
        <v>1</v>
      </c>
      <c r="E56" s="20" t="n">
        <v>0</v>
      </c>
      <c r="F56" s="19" t="n">
        <v>0</v>
      </c>
      <c r="G56" s="21" t="s">
        <v>16</v>
      </c>
      <c r="H56" s="21" t="s">
        <v>17</v>
      </c>
      <c r="I56" s="21" t="s">
        <v>379</v>
      </c>
      <c r="J56" s="22" t="s">
        <v>380</v>
      </c>
      <c r="K56" s="22" t="s">
        <v>381</v>
      </c>
      <c r="L56" s="23" t="s">
        <v>382</v>
      </c>
      <c r="M56" s="24" t="s">
        <v>383</v>
      </c>
      <c r="N56" s="22" t="s">
        <v>384</v>
      </c>
    </row>
    <row r="57" s="29" customFormat="true" ht="12.75" hidden="false" customHeight="false" outlineLevel="0" collapsed="false">
      <c r="A57" s="11" t="s">
        <v>385</v>
      </c>
      <c r="B57" s="26" t="s">
        <v>386</v>
      </c>
      <c r="C57" s="35" t="n">
        <v>0</v>
      </c>
      <c r="D57" s="36" t="n">
        <v>0</v>
      </c>
      <c r="E57" s="36" t="n">
        <v>0</v>
      </c>
      <c r="F57" s="35" t="n">
        <v>0</v>
      </c>
      <c r="G57" s="29" t="s">
        <v>17</v>
      </c>
      <c r="H57" s="29" t="s">
        <v>17</v>
      </c>
      <c r="I57" s="29" t="s">
        <v>387</v>
      </c>
      <c r="J57" s="16" t="s">
        <v>388</v>
      </c>
      <c r="K57" s="16" t="s">
        <v>389</v>
      </c>
      <c r="L57" s="45" t="s">
        <v>390</v>
      </c>
      <c r="M57" s="15" t="s">
        <v>391</v>
      </c>
      <c r="N57" s="16" t="s">
        <v>392</v>
      </c>
    </row>
    <row r="58" s="29" customFormat="true" ht="12.75" hidden="false" customHeight="false" outlineLevel="0" collapsed="false">
      <c r="A58" s="11" t="s">
        <v>393</v>
      </c>
      <c r="B58" s="26" t="n">
        <v>48</v>
      </c>
      <c r="C58" s="35" t="n">
        <v>0</v>
      </c>
      <c r="D58" s="36" t="n">
        <v>0</v>
      </c>
      <c r="E58" s="36" t="n">
        <v>0</v>
      </c>
      <c r="F58" s="35" t="n">
        <v>0</v>
      </c>
      <c r="G58" s="29" t="s">
        <v>17</v>
      </c>
      <c r="H58" s="29" t="s">
        <v>17</v>
      </c>
      <c r="I58" s="29" t="s">
        <v>394</v>
      </c>
      <c r="J58" s="16" t="s">
        <v>395</v>
      </c>
      <c r="K58" s="16" t="s">
        <v>396</v>
      </c>
      <c r="L58" s="45" t="s">
        <v>397</v>
      </c>
      <c r="M58" s="15" t="s">
        <v>398</v>
      </c>
      <c r="N58" s="16" t="s">
        <v>399</v>
      </c>
    </row>
    <row r="59" s="48" customFormat="true" ht="12.75" hidden="true" customHeight="false" outlineLevel="0" collapsed="false">
      <c r="A59" s="17" t="s">
        <v>400</v>
      </c>
      <c r="B59" s="18" t="s">
        <v>401</v>
      </c>
      <c r="C59" s="19" t="n">
        <v>80</v>
      </c>
      <c r="D59" s="20" t="n">
        <v>1</v>
      </c>
      <c r="E59" s="46" t="n">
        <v>1</v>
      </c>
      <c r="F59" s="47" t="n">
        <v>6</v>
      </c>
      <c r="G59" s="21" t="s">
        <v>16</v>
      </c>
      <c r="H59" s="43" t="s">
        <v>89</v>
      </c>
      <c r="I59" s="21" t="s">
        <v>402</v>
      </c>
      <c r="J59" s="22" t="s">
        <v>403</v>
      </c>
      <c r="K59" s="22" t="s">
        <v>404</v>
      </c>
      <c r="L59" s="23" t="s">
        <v>405</v>
      </c>
      <c r="M59" s="24" t="s">
        <v>406</v>
      </c>
      <c r="N59" s="22"/>
    </row>
    <row r="60" s="29" customFormat="true" ht="12.75" hidden="false" customHeight="false" outlineLevel="0" collapsed="false">
      <c r="A60" s="11" t="s">
        <v>407</v>
      </c>
      <c r="B60" s="26" t="n">
        <v>90</v>
      </c>
      <c r="C60" s="35" t="n">
        <v>20</v>
      </c>
      <c r="D60" s="36" t="n">
        <v>1</v>
      </c>
      <c r="E60" s="28" t="n">
        <v>1</v>
      </c>
      <c r="F60" s="27" t="n">
        <v>6</v>
      </c>
      <c r="G60" s="29" t="s">
        <v>16</v>
      </c>
      <c r="H60" s="29" t="s">
        <v>16</v>
      </c>
      <c r="I60" s="29" t="s">
        <v>408</v>
      </c>
      <c r="J60" s="16" t="s">
        <v>409</v>
      </c>
      <c r="K60" s="16" t="s">
        <v>410</v>
      </c>
      <c r="L60" s="45" t="s">
        <v>411</v>
      </c>
      <c r="M60" s="15" t="s">
        <v>412</v>
      </c>
      <c r="N60" s="16" t="s">
        <v>413</v>
      </c>
    </row>
    <row r="61" s="29" customFormat="true" ht="12.75" hidden="false" customHeight="false" outlineLevel="0" collapsed="false">
      <c r="A61" s="25" t="s">
        <v>414</v>
      </c>
      <c r="B61" s="38" t="n">
        <v>139140</v>
      </c>
      <c r="C61" s="27" t="n">
        <v>40</v>
      </c>
      <c r="D61" s="28" t="n">
        <v>2</v>
      </c>
      <c r="E61" s="28" t="n">
        <v>2</v>
      </c>
      <c r="F61" s="27" t="n">
        <v>12</v>
      </c>
      <c r="G61" s="29" t="s">
        <v>16</v>
      </c>
      <c r="H61" s="29" t="s">
        <v>16</v>
      </c>
      <c r="I61" s="29" t="s">
        <v>415</v>
      </c>
      <c r="J61" s="29" t="s">
        <v>416</v>
      </c>
      <c r="K61" s="16" t="s">
        <v>230</v>
      </c>
      <c r="L61" s="45" t="s">
        <v>417</v>
      </c>
      <c r="M61" s="30" t="s">
        <v>418</v>
      </c>
      <c r="N61" s="16" t="s">
        <v>419</v>
      </c>
    </row>
    <row r="62" s="29" customFormat="true" ht="12.75" hidden="false" customHeight="false" outlineLevel="0" collapsed="false">
      <c r="A62" s="25" t="s">
        <v>420</v>
      </c>
      <c r="B62" s="38" t="n">
        <v>10</v>
      </c>
      <c r="C62" s="27" t="n">
        <v>20</v>
      </c>
      <c r="D62" s="28" t="n">
        <v>1</v>
      </c>
      <c r="E62" s="28" t="n">
        <v>1</v>
      </c>
      <c r="F62" s="27" t="n">
        <v>6</v>
      </c>
      <c r="G62" s="29" t="s">
        <v>16</v>
      </c>
      <c r="H62" s="29" t="s">
        <v>16</v>
      </c>
      <c r="I62" s="29" t="s">
        <v>421</v>
      </c>
      <c r="J62" s="29" t="s">
        <v>422</v>
      </c>
      <c r="K62" s="16" t="s">
        <v>423</v>
      </c>
      <c r="L62" s="45" t="s">
        <v>424</v>
      </c>
      <c r="M62" s="15" t="s">
        <v>425</v>
      </c>
      <c r="N62" s="16" t="s">
        <v>426</v>
      </c>
    </row>
    <row r="63" s="21" customFormat="true" ht="12.75" hidden="true" customHeight="false" outlineLevel="0" collapsed="false">
      <c r="A63" s="17" t="s">
        <v>427</v>
      </c>
      <c r="B63" s="49" t="n">
        <v>138</v>
      </c>
      <c r="C63" s="32" t="n">
        <v>20</v>
      </c>
      <c r="D63" s="33" t="n">
        <v>3</v>
      </c>
      <c r="E63" s="33" t="n">
        <v>3</v>
      </c>
      <c r="F63" s="32" t="n">
        <v>21</v>
      </c>
      <c r="G63" s="21" t="s">
        <v>16</v>
      </c>
      <c r="H63" s="21" t="s">
        <v>16</v>
      </c>
      <c r="I63" s="21" t="s">
        <v>428</v>
      </c>
      <c r="J63" s="21" t="s">
        <v>429</v>
      </c>
      <c r="K63" s="21" t="s">
        <v>430</v>
      </c>
      <c r="L63" s="22" t="s">
        <v>431</v>
      </c>
      <c r="M63" s="24" t="s">
        <v>432</v>
      </c>
      <c r="N63" s="22"/>
    </row>
    <row r="64" s="21" customFormat="true" ht="12.75" hidden="true" customHeight="false" outlineLevel="0" collapsed="false">
      <c r="A64" s="17" t="s">
        <v>433</v>
      </c>
      <c r="B64" s="18" t="s">
        <v>434</v>
      </c>
      <c r="C64" s="19" t="n">
        <v>0</v>
      </c>
      <c r="D64" s="20" t="n">
        <v>0</v>
      </c>
      <c r="E64" s="20" t="n">
        <v>0</v>
      </c>
      <c r="F64" s="19" t="n">
        <v>0</v>
      </c>
      <c r="G64" s="21" t="s">
        <v>17</v>
      </c>
      <c r="H64" s="21" t="s">
        <v>17</v>
      </c>
      <c r="I64" s="21" t="s">
        <v>435</v>
      </c>
      <c r="J64" s="22" t="s">
        <v>436</v>
      </c>
      <c r="K64" s="22" t="s">
        <v>437</v>
      </c>
      <c r="L64" s="23" t="s">
        <v>438</v>
      </c>
      <c r="M64" s="22" t="s">
        <v>439</v>
      </c>
      <c r="N64" s="22" t="s">
        <v>440</v>
      </c>
    </row>
    <row r="65" s="21" customFormat="true" ht="12.75" hidden="true" customHeight="false" outlineLevel="0" collapsed="false">
      <c r="A65" s="17" t="s">
        <v>441</v>
      </c>
      <c r="B65" s="18" t="n">
        <v>141</v>
      </c>
      <c r="C65" s="19" t="n">
        <v>20</v>
      </c>
      <c r="D65" s="20" t="n">
        <v>2</v>
      </c>
      <c r="E65" s="20" t="n">
        <v>2</v>
      </c>
      <c r="F65" s="19" t="n">
        <v>14</v>
      </c>
      <c r="G65" s="21" t="s">
        <v>16</v>
      </c>
      <c r="H65" s="21" t="s">
        <v>16</v>
      </c>
      <c r="I65" s="21" t="s">
        <v>442</v>
      </c>
      <c r="J65" s="22" t="s">
        <v>443</v>
      </c>
      <c r="K65" s="22" t="s">
        <v>444</v>
      </c>
      <c r="L65" s="23" t="s">
        <v>445</v>
      </c>
      <c r="M65" s="22"/>
      <c r="N65" s="22"/>
    </row>
    <row r="66" s="29" customFormat="true" ht="12.75" hidden="false" customHeight="false" outlineLevel="0" collapsed="false">
      <c r="A66" s="11" t="s">
        <v>446</v>
      </c>
      <c r="B66" s="26" t="s">
        <v>447</v>
      </c>
      <c r="C66" s="35" t="n">
        <v>20</v>
      </c>
      <c r="D66" s="36" t="n">
        <v>1</v>
      </c>
      <c r="E66" s="36" t="n">
        <v>1</v>
      </c>
      <c r="F66" s="35" t="n">
        <v>0</v>
      </c>
      <c r="G66" s="29" t="s">
        <v>16</v>
      </c>
      <c r="H66" s="29" t="s">
        <v>16</v>
      </c>
      <c r="I66" s="29" t="s">
        <v>448</v>
      </c>
      <c r="J66" s="16" t="s">
        <v>449</v>
      </c>
      <c r="K66" s="16" t="s">
        <v>450</v>
      </c>
      <c r="L66" s="45" t="s">
        <v>451</v>
      </c>
      <c r="M66" s="16"/>
      <c r="N66" s="16"/>
    </row>
    <row r="67" s="21" customFormat="true" ht="12.75" hidden="true" customHeight="false" outlineLevel="0" collapsed="false">
      <c r="A67" s="17" t="s">
        <v>452</v>
      </c>
      <c r="B67" s="18" t="s">
        <v>453</v>
      </c>
      <c r="C67" s="19" t="n">
        <v>40</v>
      </c>
      <c r="D67" s="20" t="n">
        <v>2</v>
      </c>
      <c r="E67" s="20" t="n">
        <v>2</v>
      </c>
      <c r="F67" s="19" t="n">
        <v>12</v>
      </c>
      <c r="G67" s="21" t="s">
        <v>16</v>
      </c>
      <c r="H67" s="21" t="s">
        <v>16</v>
      </c>
      <c r="I67" s="21" t="s">
        <v>454</v>
      </c>
      <c r="J67" s="22" t="s">
        <v>455</v>
      </c>
      <c r="K67" s="22" t="s">
        <v>456</v>
      </c>
      <c r="L67" s="23"/>
      <c r="M67" s="24"/>
      <c r="N67" s="22" t="s">
        <v>457</v>
      </c>
    </row>
    <row r="68" s="29" customFormat="true" ht="12.75" hidden="false" customHeight="false" outlineLevel="0" collapsed="false">
      <c r="A68" s="11" t="s">
        <v>458</v>
      </c>
      <c r="B68" s="26" t="s">
        <v>459</v>
      </c>
      <c r="C68" s="35" t="n">
        <v>40</v>
      </c>
      <c r="D68" s="36" t="n">
        <v>1</v>
      </c>
      <c r="E68" s="36" t="n">
        <v>1</v>
      </c>
      <c r="F68" s="35" t="n">
        <v>6</v>
      </c>
      <c r="G68" s="29" t="s">
        <v>149</v>
      </c>
      <c r="H68" s="29" t="s">
        <v>149</v>
      </c>
      <c r="I68" s="16" t="s">
        <v>460</v>
      </c>
      <c r="J68" s="50" t="s">
        <v>461</v>
      </c>
      <c r="K68" s="16" t="s">
        <v>462</v>
      </c>
      <c r="L68" s="45"/>
      <c r="M68" s="15" t="s">
        <v>463</v>
      </c>
      <c r="N68" s="16" t="s">
        <v>464</v>
      </c>
    </row>
    <row r="69" s="29" customFormat="true" ht="12.75" hidden="false" customHeight="false" outlineLevel="0" collapsed="false">
      <c r="A69" s="11" t="s">
        <v>465</v>
      </c>
      <c r="B69" s="26" t="n">
        <v>9</v>
      </c>
      <c r="C69" s="35" t="n">
        <v>0</v>
      </c>
      <c r="D69" s="36" t="n">
        <v>1</v>
      </c>
      <c r="E69" s="28" t="n">
        <v>1</v>
      </c>
      <c r="F69" s="27" t="n">
        <v>6</v>
      </c>
      <c r="G69" s="29" t="s">
        <v>16</v>
      </c>
      <c r="H69" s="29" t="s">
        <v>466</v>
      </c>
      <c r="I69" s="29" t="s">
        <v>467</v>
      </c>
      <c r="J69" s="16" t="s">
        <v>468</v>
      </c>
      <c r="K69" s="16" t="s">
        <v>230</v>
      </c>
      <c r="L69" s="16" t="s">
        <v>469</v>
      </c>
      <c r="M69" s="15" t="s">
        <v>470</v>
      </c>
      <c r="N69" s="16" t="s">
        <v>471</v>
      </c>
    </row>
    <row r="70" s="29" customFormat="true" ht="12.75" hidden="false" customHeight="false" outlineLevel="0" collapsed="false">
      <c r="A70" s="11" t="s">
        <v>472</v>
      </c>
      <c r="B70" s="26" t="n">
        <v>72</v>
      </c>
      <c r="C70" s="35" t="n">
        <v>20</v>
      </c>
      <c r="D70" s="36" t="n">
        <v>2</v>
      </c>
      <c r="E70" s="28" t="n">
        <v>2</v>
      </c>
      <c r="F70" s="27" t="n">
        <v>12</v>
      </c>
      <c r="G70" s="29" t="s">
        <v>16</v>
      </c>
      <c r="H70" s="29" t="s">
        <v>16</v>
      </c>
      <c r="I70" s="29" t="s">
        <v>473</v>
      </c>
      <c r="J70" s="16" t="s">
        <v>474</v>
      </c>
      <c r="K70" s="16" t="s">
        <v>230</v>
      </c>
      <c r="L70" s="16" t="s">
        <v>475</v>
      </c>
      <c r="M70" s="15" t="s">
        <v>476</v>
      </c>
      <c r="N70" s="16" t="s">
        <v>477</v>
      </c>
    </row>
    <row r="71" s="21" customFormat="true" ht="12.75" hidden="true" customHeight="false" outlineLevel="0" collapsed="false">
      <c r="A71" s="17" t="s">
        <v>478</v>
      </c>
      <c r="B71" s="18" t="n">
        <v>69</v>
      </c>
      <c r="C71" s="19" t="n">
        <v>20</v>
      </c>
      <c r="D71" s="20" t="n">
        <v>2</v>
      </c>
      <c r="E71" s="33" t="n">
        <v>2</v>
      </c>
      <c r="F71" s="32" t="n">
        <v>12</v>
      </c>
      <c r="G71" s="21" t="s">
        <v>16</v>
      </c>
      <c r="H71" s="21" t="s">
        <v>16</v>
      </c>
      <c r="I71" s="21" t="s">
        <v>479</v>
      </c>
      <c r="J71" s="22" t="s">
        <v>480</v>
      </c>
      <c r="K71" s="22" t="s">
        <v>481</v>
      </c>
      <c r="L71" s="22" t="s">
        <v>482</v>
      </c>
      <c r="M71" s="24" t="s">
        <v>483</v>
      </c>
      <c r="N71" s="22" t="s">
        <v>484</v>
      </c>
    </row>
    <row r="72" s="48" customFormat="true" ht="12.75" hidden="true" customHeight="false" outlineLevel="0" collapsed="false">
      <c r="A72" s="17" t="s">
        <v>485</v>
      </c>
      <c r="B72" s="18" t="s">
        <v>486</v>
      </c>
      <c r="C72" s="19" t="n">
        <v>500</v>
      </c>
      <c r="D72" s="20"/>
      <c r="E72" s="20"/>
      <c r="F72" s="19"/>
      <c r="G72" s="21" t="s">
        <v>16</v>
      </c>
      <c r="H72" s="21"/>
      <c r="I72" s="21" t="s">
        <v>487</v>
      </c>
      <c r="J72" s="22" t="s">
        <v>488</v>
      </c>
      <c r="K72" s="22" t="s">
        <v>489</v>
      </c>
      <c r="L72" s="23" t="s">
        <v>490</v>
      </c>
      <c r="M72" s="24" t="s">
        <v>491</v>
      </c>
      <c r="N72" s="22" t="s">
        <v>492</v>
      </c>
    </row>
    <row r="73" s="29" customFormat="true" ht="12.75" hidden="false" customHeight="false" outlineLevel="0" collapsed="false">
      <c r="A73" s="11" t="s">
        <v>493</v>
      </c>
      <c r="B73" s="26" t="n">
        <v>44</v>
      </c>
      <c r="C73" s="35" t="n">
        <v>20</v>
      </c>
      <c r="D73" s="36" t="n">
        <v>1</v>
      </c>
      <c r="E73" s="36" t="n">
        <v>1</v>
      </c>
      <c r="F73" s="35" t="n">
        <v>6</v>
      </c>
      <c r="G73" s="29" t="s">
        <v>16</v>
      </c>
      <c r="I73" s="29" t="s">
        <v>494</v>
      </c>
      <c r="J73" s="16" t="s">
        <v>495</v>
      </c>
      <c r="K73" s="16" t="s">
        <v>496</v>
      </c>
      <c r="L73" s="45" t="s">
        <v>497</v>
      </c>
      <c r="M73" s="15" t="s">
        <v>498</v>
      </c>
      <c r="N73" s="16" t="s">
        <v>499</v>
      </c>
    </row>
    <row r="74" s="51" customFormat="true" ht="12.75" hidden="true" customHeight="false" outlineLevel="0" collapsed="false">
      <c r="A74" s="17" t="s">
        <v>500</v>
      </c>
      <c r="B74" s="18" t="n">
        <v>92</v>
      </c>
      <c r="C74" s="19" t="n">
        <v>20</v>
      </c>
      <c r="D74" s="20"/>
      <c r="E74" s="33" t="n">
        <v>0</v>
      </c>
      <c r="F74" s="19" t="n">
        <v>0</v>
      </c>
      <c r="G74" s="21" t="s">
        <v>16</v>
      </c>
      <c r="H74" s="21" t="n">
        <v>0</v>
      </c>
      <c r="I74" s="21" t="s">
        <v>501</v>
      </c>
      <c r="J74" s="21" t="s">
        <v>502</v>
      </c>
      <c r="K74" s="21" t="s">
        <v>503</v>
      </c>
      <c r="L74" s="21"/>
      <c r="M74" s="21"/>
      <c r="N74" s="21" t="s">
        <v>23</v>
      </c>
    </row>
    <row r="75" s="29" customFormat="true" ht="12.75" hidden="false" customHeight="false" outlineLevel="0" collapsed="false">
      <c r="A75" s="11" t="s">
        <v>504</v>
      </c>
      <c r="B75" s="26" t="s">
        <v>505</v>
      </c>
      <c r="C75" s="35" t="n">
        <v>100</v>
      </c>
      <c r="D75" s="36" t="n">
        <v>1</v>
      </c>
      <c r="E75" s="28" t="n">
        <v>1</v>
      </c>
      <c r="F75" s="35" t="n">
        <v>7</v>
      </c>
      <c r="G75" s="29" t="s">
        <v>149</v>
      </c>
      <c r="H75" s="29" t="s">
        <v>89</v>
      </c>
      <c r="I75" s="29" t="s">
        <v>506</v>
      </c>
      <c r="J75" s="29" t="s">
        <v>507</v>
      </c>
      <c r="K75" s="29" t="s">
        <v>508</v>
      </c>
      <c r="L75" s="29" t="s">
        <v>509</v>
      </c>
      <c r="M75" s="15" t="s">
        <v>510</v>
      </c>
      <c r="N75" s="29" t="s">
        <v>511</v>
      </c>
    </row>
    <row r="76" s="21" customFormat="true" ht="12.75" hidden="true" customHeight="false" outlineLevel="0" collapsed="false">
      <c r="A76" s="17" t="s">
        <v>512</v>
      </c>
      <c r="B76" s="18" t="s">
        <v>513</v>
      </c>
      <c r="C76" s="19" t="n">
        <v>0</v>
      </c>
      <c r="D76" s="20"/>
      <c r="E76" s="33"/>
      <c r="F76" s="19"/>
      <c r="G76" s="21" t="s">
        <v>16</v>
      </c>
      <c r="I76" s="21" t="s">
        <v>514</v>
      </c>
      <c r="J76" s="21" t="s">
        <v>515</v>
      </c>
      <c r="K76" s="21" t="s">
        <v>516</v>
      </c>
      <c r="L76" s="21" t="s">
        <v>517</v>
      </c>
      <c r="M76" s="24" t="s">
        <v>518</v>
      </c>
      <c r="N76" s="21" t="s">
        <v>519</v>
      </c>
    </row>
    <row r="77" s="29" customFormat="true" ht="12.75" hidden="false" customHeight="false" outlineLevel="0" collapsed="false">
      <c r="A77" s="11" t="s">
        <v>520</v>
      </c>
      <c r="B77" s="26" t="s">
        <v>521</v>
      </c>
      <c r="C77" s="35" t="n">
        <v>150</v>
      </c>
      <c r="D77" s="36" t="n">
        <v>2</v>
      </c>
      <c r="E77" s="28" t="n">
        <v>2</v>
      </c>
      <c r="F77" s="35" t="n">
        <v>0</v>
      </c>
      <c r="G77" s="29" t="s">
        <v>16</v>
      </c>
      <c r="H77" s="29" t="s">
        <v>89</v>
      </c>
      <c r="I77" s="16" t="s">
        <v>522</v>
      </c>
      <c r="J77" s="29" t="s">
        <v>523</v>
      </c>
      <c r="K77" s="29" t="s">
        <v>524</v>
      </c>
      <c r="L77" s="29" t="s">
        <v>525</v>
      </c>
      <c r="M77" s="15" t="s">
        <v>526</v>
      </c>
      <c r="N77" s="39" t="n">
        <v>625126</v>
      </c>
    </row>
    <row r="78" s="29" customFormat="true" ht="12.75" hidden="false" customHeight="false" outlineLevel="0" collapsed="false">
      <c r="A78" s="11" t="s">
        <v>527</v>
      </c>
      <c r="B78" s="26" t="s">
        <v>528</v>
      </c>
      <c r="C78" s="35" t="n">
        <v>10</v>
      </c>
      <c r="D78" s="36" t="n">
        <v>0</v>
      </c>
      <c r="E78" s="28" t="n">
        <v>0</v>
      </c>
      <c r="F78" s="35" t="n">
        <v>0</v>
      </c>
      <c r="G78" s="29" t="s">
        <v>16</v>
      </c>
      <c r="H78" s="29" t="s">
        <v>89</v>
      </c>
      <c r="I78" s="16" t="s">
        <v>529</v>
      </c>
      <c r="J78" s="29" t="s">
        <v>530</v>
      </c>
      <c r="K78" s="29" t="s">
        <v>531</v>
      </c>
      <c r="L78" s="29" t="s">
        <v>532</v>
      </c>
      <c r="M78" s="15" t="s">
        <v>533</v>
      </c>
      <c r="N78" s="39" t="s">
        <v>534</v>
      </c>
    </row>
    <row r="79" s="29" customFormat="true" ht="12.75" hidden="false" customHeight="false" outlineLevel="0" collapsed="false">
      <c r="A79" s="11" t="s">
        <v>535</v>
      </c>
      <c r="B79" s="26" t="s">
        <v>536</v>
      </c>
      <c r="C79" s="35" t="n">
        <v>0</v>
      </c>
      <c r="D79" s="36"/>
      <c r="E79" s="36"/>
      <c r="F79" s="35" t="n">
        <v>0</v>
      </c>
      <c r="G79" s="29" t="s">
        <v>17</v>
      </c>
      <c r="H79" s="29" t="s">
        <v>17</v>
      </c>
      <c r="I79" s="29" t="s">
        <v>537</v>
      </c>
      <c r="L79" s="29" t="s">
        <v>538</v>
      </c>
      <c r="M79" s="15" t="s">
        <v>539</v>
      </c>
    </row>
    <row r="80" s="29" customFormat="true" ht="12.75" hidden="false" customHeight="false" outlineLevel="0" collapsed="false">
      <c r="A80" s="11" t="s">
        <v>540</v>
      </c>
      <c r="B80" s="26" t="n">
        <v>5</v>
      </c>
      <c r="C80" s="35" t="n">
        <v>20</v>
      </c>
      <c r="D80" s="36" t="n">
        <v>1</v>
      </c>
      <c r="E80" s="36" t="n">
        <v>1</v>
      </c>
      <c r="F80" s="35" t="n">
        <v>6</v>
      </c>
      <c r="G80" s="29" t="s">
        <v>16</v>
      </c>
      <c r="H80" s="29" t="s">
        <v>16</v>
      </c>
      <c r="I80" s="29" t="s">
        <v>541</v>
      </c>
      <c r="J80" s="29" t="s">
        <v>542</v>
      </c>
      <c r="K80" s="29" t="s">
        <v>543</v>
      </c>
      <c r="L80" s="29" t="s">
        <v>544</v>
      </c>
      <c r="M80" s="15" t="s">
        <v>545</v>
      </c>
      <c r="N80" s="29" t="s">
        <v>546</v>
      </c>
    </row>
    <row r="81" s="29" customFormat="true" ht="12.75" hidden="false" customHeight="false" outlineLevel="0" collapsed="false">
      <c r="A81" s="11" t="s">
        <v>547</v>
      </c>
      <c r="B81" s="26" t="s">
        <v>548</v>
      </c>
      <c r="C81" s="35" t="n">
        <v>40</v>
      </c>
      <c r="D81" s="36" t="n">
        <v>3</v>
      </c>
      <c r="E81" s="36" t="n">
        <v>3</v>
      </c>
      <c r="F81" s="35" t="n">
        <v>18</v>
      </c>
      <c r="G81" s="29" t="s">
        <v>16</v>
      </c>
      <c r="H81" s="29" t="s">
        <v>16</v>
      </c>
      <c r="I81" s="29" t="s">
        <v>549</v>
      </c>
      <c r="J81" s="16" t="s">
        <v>550</v>
      </c>
      <c r="K81" s="16" t="s">
        <v>551</v>
      </c>
      <c r="L81" s="16" t="s">
        <v>552</v>
      </c>
      <c r="M81" s="15" t="s">
        <v>553</v>
      </c>
      <c r="N81" s="29" t="s">
        <v>554</v>
      </c>
    </row>
    <row r="82" s="29" customFormat="true" ht="12.75" hidden="false" customHeight="false" outlineLevel="0" collapsed="false">
      <c r="A82" s="11" t="s">
        <v>555</v>
      </c>
      <c r="B82" s="26" t="n">
        <v>4</v>
      </c>
      <c r="C82" s="35" t="n">
        <v>0</v>
      </c>
      <c r="D82" s="36" t="n">
        <v>2</v>
      </c>
      <c r="E82" s="36" t="n">
        <v>2</v>
      </c>
      <c r="F82" s="35" t="n">
        <v>12</v>
      </c>
      <c r="G82" s="29" t="s">
        <v>16</v>
      </c>
      <c r="H82" s="29" t="s">
        <v>16</v>
      </c>
      <c r="I82" s="29" t="s">
        <v>556</v>
      </c>
      <c r="J82" s="16" t="s">
        <v>557</v>
      </c>
      <c r="K82" s="16" t="s">
        <v>558</v>
      </c>
      <c r="L82" s="16" t="s">
        <v>559</v>
      </c>
      <c r="M82" s="15" t="s">
        <v>560</v>
      </c>
      <c r="N82" s="29" t="s">
        <v>561</v>
      </c>
    </row>
    <row r="83" s="29" customFormat="true" ht="12.75" hidden="false" customHeight="false" outlineLevel="0" collapsed="false">
      <c r="A83" s="25" t="s">
        <v>562</v>
      </c>
      <c r="B83" s="26" t="s">
        <v>563</v>
      </c>
      <c r="C83" s="27" t="n">
        <v>100</v>
      </c>
      <c r="D83" s="28" t="n">
        <v>1</v>
      </c>
      <c r="E83" s="28" t="n">
        <v>1</v>
      </c>
      <c r="F83" s="27" t="n">
        <v>6</v>
      </c>
      <c r="G83" s="29" t="s">
        <v>16</v>
      </c>
      <c r="H83" s="29" t="s">
        <v>16</v>
      </c>
      <c r="I83" s="29" t="s">
        <v>564</v>
      </c>
      <c r="J83" s="29" t="s">
        <v>565</v>
      </c>
      <c r="K83" s="29" t="s">
        <v>566</v>
      </c>
      <c r="L83" s="29" t="s">
        <v>567</v>
      </c>
      <c r="M83" s="30" t="s">
        <v>568</v>
      </c>
      <c r="N83" s="29" t="s">
        <v>569</v>
      </c>
    </row>
    <row r="84" s="29" customFormat="true" ht="12.75" hidden="false" customHeight="false" outlineLevel="0" collapsed="false">
      <c r="A84" s="52" t="s">
        <v>570</v>
      </c>
      <c r="B84" s="38" t="s">
        <v>571</v>
      </c>
      <c r="C84" s="35" t="n">
        <v>20</v>
      </c>
      <c r="D84" s="36" t="n">
        <v>1</v>
      </c>
      <c r="E84" s="36" t="n">
        <v>1</v>
      </c>
      <c r="F84" s="35" t="n">
        <v>6</v>
      </c>
      <c r="G84" s="29" t="s">
        <v>16</v>
      </c>
      <c r="H84" s="29" t="s">
        <v>89</v>
      </c>
      <c r="I84" s="29" t="s">
        <v>572</v>
      </c>
      <c r="J84" s="29" t="s">
        <v>573</v>
      </c>
      <c r="K84" s="29" t="s">
        <v>237</v>
      </c>
      <c r="L84" s="29" t="s">
        <v>574</v>
      </c>
      <c r="M84" s="15" t="s">
        <v>575</v>
      </c>
      <c r="N84" s="39" t="n">
        <v>874795</v>
      </c>
    </row>
    <row r="85" s="21" customFormat="true" ht="12.75" hidden="true" customHeight="false" outlineLevel="0" collapsed="false">
      <c r="A85" s="17" t="s">
        <v>576</v>
      </c>
      <c r="B85" s="49" t="n">
        <v>16</v>
      </c>
      <c r="C85" s="32" t="n">
        <v>20</v>
      </c>
      <c r="D85" s="33" t="n">
        <v>6</v>
      </c>
      <c r="E85" s="33" t="n">
        <v>6</v>
      </c>
      <c r="F85" s="32" t="n">
        <v>36</v>
      </c>
      <c r="G85" s="21" t="s">
        <v>16</v>
      </c>
      <c r="H85" s="21" t="s">
        <v>332</v>
      </c>
      <c r="I85" s="21" t="s">
        <v>577</v>
      </c>
      <c r="J85" s="21" t="s">
        <v>578</v>
      </c>
      <c r="K85" s="21" t="s">
        <v>508</v>
      </c>
      <c r="L85" s="21" t="s">
        <v>579</v>
      </c>
      <c r="M85" s="24" t="s">
        <v>580</v>
      </c>
    </row>
    <row r="86" s="29" customFormat="true" ht="12.75" hidden="false" customHeight="false" outlineLevel="0" collapsed="false">
      <c r="A86" s="25" t="s">
        <v>581</v>
      </c>
      <c r="B86" s="38" t="s">
        <v>582</v>
      </c>
      <c r="C86" s="27" t="n">
        <v>20</v>
      </c>
      <c r="D86" s="28" t="n">
        <v>2</v>
      </c>
      <c r="E86" s="28" t="n">
        <v>2</v>
      </c>
      <c r="F86" s="27" t="n">
        <v>12</v>
      </c>
      <c r="G86" s="29" t="s">
        <v>16</v>
      </c>
      <c r="H86" s="29" t="s">
        <v>16</v>
      </c>
      <c r="I86" s="16" t="s">
        <v>583</v>
      </c>
      <c r="J86" s="16" t="s">
        <v>584</v>
      </c>
      <c r="K86" s="16" t="s">
        <v>585</v>
      </c>
      <c r="L86" s="29" t="s">
        <v>586</v>
      </c>
      <c r="M86" s="15" t="s">
        <v>587</v>
      </c>
      <c r="N86" s="29" t="s">
        <v>588</v>
      </c>
    </row>
    <row r="87" s="29" customFormat="true" ht="12.75" hidden="false" customHeight="false" outlineLevel="0" collapsed="false">
      <c r="A87" s="25" t="s">
        <v>589</v>
      </c>
      <c r="B87" s="38" t="s">
        <v>590</v>
      </c>
      <c r="C87" s="27" t="n">
        <v>40</v>
      </c>
      <c r="D87" s="28" t="n">
        <v>2</v>
      </c>
      <c r="E87" s="28" t="n">
        <v>2</v>
      </c>
      <c r="F87" s="27" t="n">
        <v>12</v>
      </c>
      <c r="G87" s="29" t="s">
        <v>16</v>
      </c>
      <c r="H87" s="29" t="s">
        <v>16</v>
      </c>
      <c r="I87" s="29" t="s">
        <v>591</v>
      </c>
      <c r="J87" s="29" t="s">
        <v>592</v>
      </c>
      <c r="K87" s="29" t="s">
        <v>593</v>
      </c>
      <c r="L87" s="29" t="s">
        <v>594</v>
      </c>
      <c r="M87" s="15" t="s">
        <v>595</v>
      </c>
      <c r="N87" s="29" t="s">
        <v>596</v>
      </c>
    </row>
    <row r="88" s="29" customFormat="true" ht="12.75" hidden="false" customHeight="false" outlineLevel="0" collapsed="false">
      <c r="A88" s="11" t="s">
        <v>597</v>
      </c>
      <c r="B88" s="38" t="s">
        <v>598</v>
      </c>
      <c r="C88" s="27" t="n">
        <v>80</v>
      </c>
      <c r="D88" s="36" t="n">
        <v>6</v>
      </c>
      <c r="E88" s="36" t="n">
        <v>10</v>
      </c>
      <c r="F88" s="35" t="n">
        <v>60</v>
      </c>
      <c r="G88" s="29" t="s">
        <v>16</v>
      </c>
      <c r="H88" s="29" t="s">
        <v>16</v>
      </c>
      <c r="I88" s="29" t="s">
        <v>599</v>
      </c>
      <c r="J88" s="29" t="s">
        <v>600</v>
      </c>
      <c r="K88" s="29" t="s">
        <v>601</v>
      </c>
      <c r="L88" s="29" t="s">
        <v>602</v>
      </c>
      <c r="M88" s="15" t="s">
        <v>603</v>
      </c>
      <c r="N88" s="29" t="s">
        <v>604</v>
      </c>
    </row>
    <row r="89" s="29" customFormat="true" ht="12.75" hidden="false" customHeight="false" outlineLevel="0" collapsed="false">
      <c r="A89" s="53" t="s">
        <v>605</v>
      </c>
      <c r="B89" s="54" t="s">
        <v>606</v>
      </c>
      <c r="C89" s="27" t="n">
        <v>100</v>
      </c>
      <c r="D89" s="36" t="n">
        <v>2</v>
      </c>
      <c r="E89" s="36" t="n">
        <v>2</v>
      </c>
      <c r="F89" s="35" t="n">
        <v>0</v>
      </c>
      <c r="G89" s="29" t="s">
        <v>149</v>
      </c>
      <c r="H89" s="29" t="s">
        <v>89</v>
      </c>
      <c r="I89" s="40" t="s">
        <v>607</v>
      </c>
      <c r="J89" s="40" t="s">
        <v>608</v>
      </c>
      <c r="K89" s="40" t="s">
        <v>609</v>
      </c>
      <c r="L89" s="29" t="s">
        <v>610</v>
      </c>
      <c r="M89" s="15" t="s">
        <v>611</v>
      </c>
      <c r="N89" s="40" t="s">
        <v>61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s="29" customFormat="true" ht="12.75" hidden="false" customHeight="false" outlineLevel="0" collapsed="false">
      <c r="A90" s="16" t="s">
        <v>613</v>
      </c>
      <c r="B90" s="26" t="s">
        <v>614</v>
      </c>
      <c r="C90" s="27" t="n">
        <v>175</v>
      </c>
      <c r="D90" s="36" t="n">
        <v>3</v>
      </c>
      <c r="E90" s="36" t="n">
        <v>3</v>
      </c>
      <c r="F90" s="35" t="n">
        <v>18</v>
      </c>
      <c r="G90" s="29" t="s">
        <v>16</v>
      </c>
      <c r="H90" s="29" t="s">
        <v>16</v>
      </c>
      <c r="I90" s="29" t="s">
        <v>615</v>
      </c>
      <c r="J90" s="16" t="s">
        <v>616</v>
      </c>
      <c r="K90" s="16" t="s">
        <v>617</v>
      </c>
      <c r="L90" s="16" t="s">
        <v>618</v>
      </c>
      <c r="M90" s="15" t="s">
        <v>619</v>
      </c>
      <c r="N90" s="16" t="s">
        <v>620</v>
      </c>
    </row>
    <row r="91" s="29" customFormat="true" ht="12.75" hidden="false" customHeight="false" outlineLevel="0" collapsed="false">
      <c r="A91" s="25" t="s">
        <v>621</v>
      </c>
      <c r="B91" s="26" t="s">
        <v>622</v>
      </c>
      <c r="C91" s="27" t="n">
        <v>60</v>
      </c>
      <c r="D91" s="36" t="n">
        <v>2</v>
      </c>
      <c r="E91" s="36" t="n">
        <v>2</v>
      </c>
      <c r="F91" s="35" t="n">
        <v>12</v>
      </c>
      <c r="G91" s="29" t="s">
        <v>332</v>
      </c>
      <c r="H91" s="29" t="s">
        <v>332</v>
      </c>
      <c r="I91" s="29" t="s">
        <v>623</v>
      </c>
      <c r="J91" s="16" t="s">
        <v>624</v>
      </c>
      <c r="K91" s="16" t="s">
        <v>625</v>
      </c>
      <c r="L91" s="16" t="s">
        <v>626</v>
      </c>
      <c r="M91" s="15" t="s">
        <v>627</v>
      </c>
      <c r="N91" s="16" t="s">
        <v>628</v>
      </c>
    </row>
    <row r="92" s="29" customFormat="true" ht="12.75" hidden="false" customHeight="false" outlineLevel="0" collapsed="false">
      <c r="A92" s="25" t="s">
        <v>629</v>
      </c>
      <c r="B92" s="26" t="s">
        <v>630</v>
      </c>
      <c r="C92" s="27" t="n">
        <v>20</v>
      </c>
      <c r="D92" s="36" t="n">
        <v>3</v>
      </c>
      <c r="E92" s="36" t="n">
        <v>3</v>
      </c>
      <c r="F92" s="35" t="n">
        <v>18</v>
      </c>
      <c r="G92" s="29" t="s">
        <v>16</v>
      </c>
      <c r="H92" s="29" t="s">
        <v>466</v>
      </c>
      <c r="I92" s="29" t="s">
        <v>631</v>
      </c>
      <c r="J92" s="16" t="s">
        <v>632</v>
      </c>
      <c r="K92" s="16" t="s">
        <v>633</v>
      </c>
      <c r="L92" s="16"/>
      <c r="M92" s="15" t="s">
        <v>634</v>
      </c>
      <c r="N92" s="16" t="s">
        <v>635</v>
      </c>
    </row>
    <row r="93" s="21" customFormat="true" ht="12.75" hidden="true" customHeight="false" outlineLevel="0" collapsed="false">
      <c r="A93" s="17" t="s">
        <v>636</v>
      </c>
      <c r="B93" s="18" t="s">
        <v>248</v>
      </c>
      <c r="C93" s="32" t="n">
        <v>80</v>
      </c>
      <c r="D93" s="20" t="n">
        <v>4</v>
      </c>
      <c r="E93" s="20"/>
      <c r="F93" s="19"/>
      <c r="G93" s="21" t="s">
        <v>149</v>
      </c>
      <c r="I93" s="21" t="s">
        <v>637</v>
      </c>
      <c r="J93" s="22" t="s">
        <v>638</v>
      </c>
      <c r="K93" s="22" t="s">
        <v>639</v>
      </c>
      <c r="M93" s="24"/>
    </row>
    <row r="94" s="29" customFormat="true" ht="12.75" hidden="false" customHeight="false" outlineLevel="0" collapsed="false">
      <c r="A94" s="11" t="s">
        <v>640</v>
      </c>
      <c r="B94" s="26" t="s">
        <v>641</v>
      </c>
      <c r="C94" s="27" t="n">
        <v>240</v>
      </c>
      <c r="D94" s="36" t="n">
        <v>2</v>
      </c>
      <c r="E94" s="36" t="n">
        <v>2</v>
      </c>
      <c r="F94" s="35"/>
      <c r="G94" s="29" t="s">
        <v>16</v>
      </c>
      <c r="I94" s="29" t="s">
        <v>642</v>
      </c>
      <c r="J94" s="29" t="s">
        <v>643</v>
      </c>
      <c r="K94" s="29" t="s">
        <v>106</v>
      </c>
      <c r="L94" s="29" t="s">
        <v>644</v>
      </c>
      <c r="N94" s="29" t="s">
        <v>645</v>
      </c>
    </row>
    <row r="95" s="29" customFormat="true" ht="12.75" hidden="false" customHeight="false" outlineLevel="0" collapsed="false">
      <c r="A95" s="11" t="s">
        <v>646</v>
      </c>
      <c r="B95" s="26" t="s">
        <v>647</v>
      </c>
      <c r="C95" s="35" t="n">
        <v>250</v>
      </c>
      <c r="D95" s="36" t="n">
        <v>2</v>
      </c>
      <c r="E95" s="28" t="n">
        <v>0</v>
      </c>
      <c r="F95" s="27" t="s">
        <v>648</v>
      </c>
      <c r="G95" s="29" t="s">
        <v>16</v>
      </c>
      <c r="H95" s="29" t="s">
        <v>89</v>
      </c>
      <c r="I95" s="29" t="s">
        <v>649</v>
      </c>
      <c r="J95" s="29" t="s">
        <v>650</v>
      </c>
      <c r="K95" s="29" t="s">
        <v>651</v>
      </c>
      <c r="L95" s="29" t="s">
        <v>652</v>
      </c>
      <c r="M95" s="15" t="s">
        <v>653</v>
      </c>
      <c r="N95" s="29" t="s">
        <v>654</v>
      </c>
    </row>
    <row r="96" s="21" customFormat="true" ht="12.75" hidden="true" customHeight="false" outlineLevel="0" collapsed="false">
      <c r="A96" s="17" t="s">
        <v>655</v>
      </c>
      <c r="B96" s="31" t="n">
        <v>3</v>
      </c>
      <c r="C96" s="32" t="n">
        <v>20</v>
      </c>
      <c r="D96" s="33" t="n">
        <v>1</v>
      </c>
      <c r="E96" s="33" t="n">
        <v>1</v>
      </c>
      <c r="F96" s="32" t="n">
        <v>7</v>
      </c>
      <c r="G96" s="21" t="s">
        <v>16</v>
      </c>
      <c r="H96" s="21" t="s">
        <v>89</v>
      </c>
      <c r="I96" s="21" t="s">
        <v>656</v>
      </c>
      <c r="J96" s="21" t="s">
        <v>657</v>
      </c>
      <c r="K96" s="21" t="s">
        <v>658</v>
      </c>
      <c r="L96" s="21" t="s">
        <v>659</v>
      </c>
      <c r="M96" s="24" t="s">
        <v>660</v>
      </c>
    </row>
    <row r="97" s="29" customFormat="true" ht="12.75" hidden="false" customHeight="false" outlineLevel="0" collapsed="false">
      <c r="A97" s="11" t="s">
        <v>661</v>
      </c>
      <c r="B97" s="26" t="s">
        <v>662</v>
      </c>
      <c r="C97" s="35" t="n">
        <v>40</v>
      </c>
      <c r="D97" s="36" t="n">
        <v>4</v>
      </c>
      <c r="E97" s="36" t="n">
        <v>0</v>
      </c>
      <c r="F97" s="35" t="n">
        <v>0</v>
      </c>
      <c r="G97" s="29" t="s">
        <v>16</v>
      </c>
      <c r="H97" s="29" t="s">
        <v>17</v>
      </c>
      <c r="I97" s="29" t="s">
        <v>663</v>
      </c>
      <c r="J97" s="16" t="s">
        <v>664</v>
      </c>
      <c r="K97" s="16" t="s">
        <v>20</v>
      </c>
      <c r="L97" s="16" t="s">
        <v>665</v>
      </c>
      <c r="M97" s="15" t="s">
        <v>666</v>
      </c>
      <c r="N97" s="16" t="n">
        <v>625122</v>
      </c>
    </row>
    <row r="98" s="55" customFormat="true" ht="12.75" hidden="true" customHeight="false" outlineLevel="0" collapsed="false">
      <c r="A98" s="17" t="s">
        <v>667</v>
      </c>
      <c r="B98" s="31" t="n">
        <v>88</v>
      </c>
      <c r="C98" s="32" t="n">
        <v>20</v>
      </c>
      <c r="D98" s="33" t="n">
        <v>1</v>
      </c>
      <c r="E98" s="33" t="n">
        <v>1</v>
      </c>
      <c r="F98" s="32" t="n">
        <v>6</v>
      </c>
      <c r="G98" s="21" t="s">
        <v>16</v>
      </c>
      <c r="H98" s="21" t="s">
        <v>16</v>
      </c>
      <c r="I98" s="21" t="s">
        <v>668</v>
      </c>
      <c r="J98" s="21" t="s">
        <v>669</v>
      </c>
      <c r="K98" s="21" t="s">
        <v>320</v>
      </c>
      <c r="L98" s="21" t="s">
        <v>670</v>
      </c>
      <c r="M98" s="24" t="s">
        <v>671</v>
      </c>
      <c r="N98" s="21" t="s">
        <v>672</v>
      </c>
    </row>
    <row r="99" s="21" customFormat="true" ht="12.75" hidden="true" customHeight="false" outlineLevel="0" collapsed="false">
      <c r="A99" s="56" t="s">
        <v>673</v>
      </c>
      <c r="B99" s="57" t="n">
        <v>10</v>
      </c>
      <c r="C99" s="58" t="n">
        <v>20</v>
      </c>
      <c r="D99" s="59" t="n">
        <v>1</v>
      </c>
      <c r="E99" s="59" t="n">
        <v>2</v>
      </c>
      <c r="F99" s="58" t="n">
        <v>13</v>
      </c>
      <c r="G99" s="55" t="s">
        <v>16</v>
      </c>
      <c r="H99" s="55" t="s">
        <v>89</v>
      </c>
      <c r="I99" s="55" t="s">
        <v>674</v>
      </c>
      <c r="J99" s="55" t="s">
        <v>675</v>
      </c>
      <c r="K99" s="55" t="s">
        <v>676</v>
      </c>
      <c r="L99" s="55" t="s">
        <v>677</v>
      </c>
      <c r="M99" s="60" t="s">
        <v>678</v>
      </c>
      <c r="N99" s="55" t="s">
        <v>672</v>
      </c>
    </row>
    <row r="100" s="29" customFormat="true" ht="12.75" hidden="false" customHeight="false" outlineLevel="0" collapsed="false">
      <c r="A100" s="25" t="s">
        <v>679</v>
      </c>
      <c r="B100" s="26" t="n">
        <v>33</v>
      </c>
      <c r="C100" s="27" t="n">
        <v>20</v>
      </c>
      <c r="D100" s="28" t="n">
        <v>1</v>
      </c>
      <c r="E100" s="28" t="n">
        <v>1</v>
      </c>
      <c r="F100" s="27" t="n">
        <v>7</v>
      </c>
      <c r="G100" s="29" t="s">
        <v>16</v>
      </c>
      <c r="H100" s="29" t="s">
        <v>89</v>
      </c>
      <c r="I100" s="29" t="s">
        <v>680</v>
      </c>
      <c r="J100" s="29" t="s">
        <v>681</v>
      </c>
      <c r="K100" s="29" t="s">
        <v>682</v>
      </c>
      <c r="L100" s="29" t="s">
        <v>683</v>
      </c>
      <c r="M100" s="15" t="s">
        <v>684</v>
      </c>
      <c r="N100" s="29" t="s">
        <v>685</v>
      </c>
    </row>
    <row r="101" s="29" customFormat="true" ht="12.75" hidden="false" customHeight="false" outlineLevel="0" collapsed="false">
      <c r="A101" s="25" t="s">
        <v>686</v>
      </c>
      <c r="B101" s="26" t="n">
        <v>47</v>
      </c>
      <c r="C101" s="27" t="n">
        <v>20</v>
      </c>
      <c r="D101" s="28" t="n">
        <v>1</v>
      </c>
      <c r="E101" s="28" t="n">
        <v>1</v>
      </c>
      <c r="F101" s="27" t="n">
        <v>0</v>
      </c>
      <c r="G101" s="29" t="s">
        <v>16</v>
      </c>
      <c r="H101" s="29" t="s">
        <v>687</v>
      </c>
      <c r="I101" s="29" t="s">
        <v>688</v>
      </c>
      <c r="J101" s="16" t="s">
        <v>689</v>
      </c>
      <c r="K101" s="16" t="s">
        <v>47</v>
      </c>
      <c r="L101" s="16" t="s">
        <v>690</v>
      </c>
      <c r="M101" s="15" t="s">
        <v>691</v>
      </c>
      <c r="N101" s="39" t="s">
        <v>692</v>
      </c>
    </row>
    <row r="102" s="29" customFormat="true" ht="12.75" hidden="false" customHeight="false" outlineLevel="0" collapsed="false">
      <c r="A102" s="11" t="s">
        <v>693</v>
      </c>
      <c r="B102" s="26" t="n">
        <v>45</v>
      </c>
      <c r="C102" s="35" t="n">
        <v>40</v>
      </c>
      <c r="D102" s="36" t="n">
        <v>2</v>
      </c>
      <c r="E102" s="36" t="n">
        <v>2</v>
      </c>
      <c r="F102" s="35" t="n">
        <v>12</v>
      </c>
      <c r="G102" s="29" t="s">
        <v>16</v>
      </c>
      <c r="H102" s="29" t="s">
        <v>16</v>
      </c>
      <c r="I102" s="29" t="s">
        <v>694</v>
      </c>
      <c r="J102" s="16" t="s">
        <v>695</v>
      </c>
      <c r="K102" s="16" t="s">
        <v>696</v>
      </c>
      <c r="L102" s="16" t="s">
        <v>697</v>
      </c>
      <c r="M102" s="15" t="s">
        <v>698</v>
      </c>
      <c r="N102" s="16" t="s">
        <v>699</v>
      </c>
    </row>
    <row r="103" s="29" customFormat="true" ht="12.75" hidden="false" customHeight="false" outlineLevel="0" collapsed="false">
      <c r="A103" s="11" t="s">
        <v>700</v>
      </c>
      <c r="B103" s="26" t="n">
        <v>1</v>
      </c>
      <c r="C103" s="35" t="n">
        <v>20</v>
      </c>
      <c r="D103" s="36" t="n">
        <v>0</v>
      </c>
      <c r="E103" s="36" t="n">
        <v>0</v>
      </c>
      <c r="F103" s="35" t="n">
        <v>0</v>
      </c>
      <c r="G103" s="29" t="s">
        <v>16</v>
      </c>
      <c r="H103" s="29" t="s">
        <v>16</v>
      </c>
      <c r="I103" s="29" t="s">
        <v>701</v>
      </c>
      <c r="J103" s="16" t="s">
        <v>702</v>
      </c>
      <c r="K103" s="16" t="s">
        <v>703</v>
      </c>
      <c r="L103" s="16"/>
      <c r="M103" s="15" t="s">
        <v>704</v>
      </c>
      <c r="N103" s="16" t="s">
        <v>705</v>
      </c>
    </row>
    <row r="104" s="29" customFormat="true" ht="12.75" hidden="false" customHeight="false" outlineLevel="0" collapsed="false">
      <c r="A104" s="16" t="s">
        <v>706</v>
      </c>
      <c r="B104" s="26" t="s">
        <v>707</v>
      </c>
      <c r="C104" s="35" t="n">
        <v>150</v>
      </c>
      <c r="D104" s="36" t="n">
        <v>2</v>
      </c>
      <c r="E104" s="36" t="n">
        <v>0</v>
      </c>
      <c r="F104" s="35" t="n">
        <v>0</v>
      </c>
      <c r="G104" s="29" t="s">
        <v>16</v>
      </c>
      <c r="H104" s="29" t="s">
        <v>89</v>
      </c>
      <c r="I104" s="29" t="s">
        <v>708</v>
      </c>
      <c r="J104" s="16" t="s">
        <v>709</v>
      </c>
      <c r="K104" s="16" t="s">
        <v>710</v>
      </c>
      <c r="L104" s="29" t="s">
        <v>711</v>
      </c>
      <c r="M104" s="15" t="s">
        <v>712</v>
      </c>
      <c r="N104" s="16"/>
    </row>
    <row r="105" s="21" customFormat="true" ht="12.75" hidden="true" customHeight="false" outlineLevel="0" collapsed="false">
      <c r="A105" s="17" t="s">
        <v>713</v>
      </c>
      <c r="B105" s="18" t="n">
        <v>94</v>
      </c>
      <c r="C105" s="19" t="n">
        <v>20</v>
      </c>
      <c r="D105" s="20" t="n">
        <v>1</v>
      </c>
      <c r="E105" s="20" t="n">
        <v>1</v>
      </c>
      <c r="F105" s="19" t="n">
        <v>6</v>
      </c>
      <c r="G105" s="21" t="s">
        <v>16</v>
      </c>
      <c r="H105" s="21" t="s">
        <v>16</v>
      </c>
      <c r="I105" s="21" t="s">
        <v>714</v>
      </c>
      <c r="J105" s="22" t="s">
        <v>715</v>
      </c>
      <c r="K105" s="22" t="s">
        <v>716</v>
      </c>
      <c r="L105" s="22" t="s">
        <v>717</v>
      </c>
      <c r="M105" s="24" t="s">
        <v>718</v>
      </c>
      <c r="N105" s="22" t="s">
        <v>719</v>
      </c>
    </row>
    <row r="106" s="21" customFormat="true" ht="12.75" hidden="true" customHeight="false" outlineLevel="0" collapsed="false">
      <c r="A106" s="17" t="s">
        <v>720</v>
      </c>
      <c r="B106" s="18" t="n">
        <v>142</v>
      </c>
      <c r="C106" s="19" t="n">
        <v>20</v>
      </c>
      <c r="D106" s="20" t="n">
        <v>2</v>
      </c>
      <c r="E106" s="20" t="n">
        <v>2</v>
      </c>
      <c r="F106" s="19" t="n">
        <v>12</v>
      </c>
      <c r="G106" s="21" t="s">
        <v>16</v>
      </c>
      <c r="H106" s="21" t="s">
        <v>16</v>
      </c>
      <c r="I106" s="21" t="s">
        <v>721</v>
      </c>
      <c r="J106" s="22" t="s">
        <v>722</v>
      </c>
      <c r="K106" s="22" t="s">
        <v>723</v>
      </c>
      <c r="L106" s="22" t="s">
        <v>724</v>
      </c>
      <c r="M106" s="24" t="s">
        <v>725</v>
      </c>
      <c r="N106" s="22" t="s">
        <v>726</v>
      </c>
      <c r="IV106" s="32" t="n">
        <f aca="false">SUM(C106:IU106)</f>
        <v>36</v>
      </c>
    </row>
    <row r="107" s="21" customFormat="true" ht="12.75" hidden="true" customHeight="false" outlineLevel="0" collapsed="false">
      <c r="A107" s="17" t="s">
        <v>727</v>
      </c>
      <c r="B107" s="31" t="s">
        <v>728</v>
      </c>
      <c r="C107" s="32" t="n">
        <v>60</v>
      </c>
      <c r="D107" s="33" t="n">
        <v>2</v>
      </c>
      <c r="E107" s="33" t="n">
        <v>2</v>
      </c>
      <c r="F107" s="32" t="n">
        <v>12</v>
      </c>
      <c r="G107" s="21" t="s">
        <v>16</v>
      </c>
      <c r="H107" s="21" t="s">
        <v>16</v>
      </c>
      <c r="I107" s="21" t="s">
        <v>729</v>
      </c>
      <c r="J107" s="21" t="s">
        <v>730</v>
      </c>
      <c r="K107" s="21" t="s">
        <v>731</v>
      </c>
      <c r="L107" s="21" t="s">
        <v>732</v>
      </c>
      <c r="M107" s="24" t="s">
        <v>733</v>
      </c>
      <c r="N107" s="21" t="s">
        <v>734</v>
      </c>
    </row>
    <row r="108" s="21" customFormat="true" ht="12.75" hidden="true" customHeight="false" outlineLevel="0" collapsed="false">
      <c r="A108" s="17" t="s">
        <v>735</v>
      </c>
      <c r="B108" s="18" t="s">
        <v>736</v>
      </c>
      <c r="C108" s="19" t="n">
        <v>80</v>
      </c>
      <c r="D108" s="20" t="n">
        <v>2</v>
      </c>
      <c r="E108" s="20"/>
      <c r="F108" s="19" t="n">
        <v>0</v>
      </c>
      <c r="G108" s="21" t="s">
        <v>149</v>
      </c>
      <c r="I108" s="21" t="s">
        <v>737</v>
      </c>
      <c r="J108" s="22" t="s">
        <v>738</v>
      </c>
      <c r="K108" s="22" t="s">
        <v>739</v>
      </c>
      <c r="L108" s="22" t="s">
        <v>740</v>
      </c>
      <c r="M108" s="24"/>
      <c r="N108" s="22" t="s">
        <v>741</v>
      </c>
    </row>
    <row r="109" s="29" customFormat="true" ht="12.75" hidden="false" customHeight="false" outlineLevel="0" collapsed="false">
      <c r="A109" s="11" t="s">
        <v>742</v>
      </c>
      <c r="B109" s="26" t="s">
        <v>743</v>
      </c>
      <c r="C109" s="35" t="n">
        <v>80</v>
      </c>
      <c r="D109" s="36" t="n">
        <v>2</v>
      </c>
      <c r="E109" s="36" t="n">
        <v>2</v>
      </c>
      <c r="F109" s="35" t="n">
        <v>12</v>
      </c>
      <c r="G109" s="29" t="s">
        <v>16</v>
      </c>
      <c r="H109" s="29" t="s">
        <v>16</v>
      </c>
      <c r="I109" s="29" t="s">
        <v>744</v>
      </c>
      <c r="J109" s="16" t="s">
        <v>745</v>
      </c>
      <c r="K109" s="16" t="s">
        <v>746</v>
      </c>
      <c r="L109" s="16" t="s">
        <v>747</v>
      </c>
      <c r="M109" s="15" t="s">
        <v>748</v>
      </c>
      <c r="N109" s="16" t="s">
        <v>749</v>
      </c>
    </row>
    <row r="110" s="48" customFormat="true" ht="12.75" hidden="true" customHeight="false" outlineLevel="0" collapsed="false">
      <c r="A110" s="17" t="s">
        <v>750</v>
      </c>
      <c r="B110" s="18" t="s">
        <v>751</v>
      </c>
      <c r="C110" s="19" t="n">
        <v>0</v>
      </c>
      <c r="D110" s="20" t="n">
        <v>0</v>
      </c>
      <c r="E110" s="20" t="n">
        <v>0</v>
      </c>
      <c r="F110" s="19" t="n">
        <v>0</v>
      </c>
      <c r="G110" s="21" t="s">
        <v>17</v>
      </c>
      <c r="H110" s="21" t="s">
        <v>17</v>
      </c>
      <c r="I110" s="21" t="s">
        <v>752</v>
      </c>
      <c r="J110" s="22" t="s">
        <v>753</v>
      </c>
      <c r="K110" s="22" t="s">
        <v>754</v>
      </c>
      <c r="L110" s="22" t="s">
        <v>755</v>
      </c>
      <c r="M110" s="24" t="s">
        <v>756</v>
      </c>
      <c r="N110" s="22" t="s">
        <v>440</v>
      </c>
    </row>
    <row r="111" s="29" customFormat="true" ht="12.75" hidden="false" customHeight="false" outlineLevel="0" collapsed="false">
      <c r="A111" s="11" t="s">
        <v>757</v>
      </c>
      <c r="B111" s="26" t="n">
        <v>40</v>
      </c>
      <c r="C111" s="35" t="n">
        <v>20</v>
      </c>
      <c r="D111" s="36" t="n">
        <v>3</v>
      </c>
      <c r="E111" s="36" t="n">
        <v>3</v>
      </c>
      <c r="F111" s="35" t="n">
        <v>18</v>
      </c>
      <c r="G111" s="29" t="s">
        <v>16</v>
      </c>
      <c r="H111" s="29" t="s">
        <v>16</v>
      </c>
      <c r="I111" s="29" t="s">
        <v>758</v>
      </c>
      <c r="J111" s="16" t="s">
        <v>759</v>
      </c>
      <c r="K111" s="16" t="s">
        <v>682</v>
      </c>
      <c r="L111" s="16" t="s">
        <v>760</v>
      </c>
      <c r="M111" s="15" t="s">
        <v>761</v>
      </c>
      <c r="N111" s="16" t="s">
        <v>762</v>
      </c>
    </row>
    <row r="112" s="21" customFormat="true" ht="12.75" hidden="true" customHeight="false" outlineLevel="0" collapsed="false">
      <c r="A112" s="17" t="s">
        <v>763</v>
      </c>
      <c r="B112" s="18" t="s">
        <v>764</v>
      </c>
      <c r="C112" s="19" t="n">
        <v>40</v>
      </c>
      <c r="D112" s="20" t="n">
        <v>1</v>
      </c>
      <c r="E112" s="20" t="n">
        <v>1</v>
      </c>
      <c r="F112" s="19" t="n">
        <v>7</v>
      </c>
      <c r="G112" s="21" t="s">
        <v>16</v>
      </c>
      <c r="H112" s="21" t="s">
        <v>16</v>
      </c>
      <c r="I112" s="21" t="s">
        <v>765</v>
      </c>
      <c r="J112" s="22" t="s">
        <v>766</v>
      </c>
      <c r="K112" s="22" t="s">
        <v>767</v>
      </c>
      <c r="L112" s="22" t="s">
        <v>768</v>
      </c>
      <c r="M112" s="24" t="s">
        <v>769</v>
      </c>
      <c r="N112" s="22"/>
    </row>
    <row r="113" customFormat="false" ht="12.75" hidden="false" customHeight="false" outlineLevel="0" collapsed="false">
      <c r="A113" s="11"/>
      <c r="B113" s="26"/>
      <c r="C113" s="35"/>
      <c r="D113" s="36"/>
      <c r="E113" s="36"/>
      <c r="F113" s="35"/>
      <c r="G113" s="29"/>
      <c r="H113" s="29"/>
      <c r="I113" s="29"/>
      <c r="J113" s="16"/>
      <c r="K113" s="16"/>
      <c r="L113" s="16"/>
      <c r="M113" s="15"/>
      <c r="N113" s="16"/>
    </row>
    <row r="114" customFormat="false" ht="12.75" hidden="true" customHeight="false" outlineLevel="0" collapsed="false">
      <c r="B114" s="12"/>
      <c r="C114" s="1" t="n">
        <f aca="false">SUM(C5:C112)</f>
        <v>5780</v>
      </c>
      <c r="F114" s="1" t="n">
        <f aca="false">SUM(F5:F112)</f>
        <v>845</v>
      </c>
    </row>
    <row r="115" customFormat="false" ht="12.75" hidden="true" customHeight="false" outlineLevel="0" collapsed="false">
      <c r="A115" s="21" t="s">
        <v>770</v>
      </c>
      <c r="B115" s="12"/>
    </row>
    <row r="116" customFormat="false" ht="12.75" hidden="false" customHeight="false" outlineLevel="0" collapsed="false">
      <c r="A116" s="29" t="s">
        <v>27</v>
      </c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  <row r="191" customFormat="false" ht="12.75" hidden="false" customHeight="false" outlineLevel="0" collapsed="false">
      <c r="B191" s="12"/>
    </row>
    <row r="192" customFormat="false" ht="12.75" hidden="false" customHeight="false" outlineLevel="0" collapsed="false">
      <c r="B192" s="12"/>
    </row>
    <row r="193" customFormat="false" ht="12.75" hidden="false" customHeight="false" outlineLevel="0" collapsed="false">
      <c r="B193" s="12"/>
    </row>
    <row r="194" customFormat="false" ht="12.75" hidden="false" customHeight="false" outlineLevel="0" collapsed="false">
      <c r="B194" s="12"/>
    </row>
    <row r="195" customFormat="false" ht="12.75" hidden="false" customHeight="false" outlineLevel="0" collapsed="false">
      <c r="B195" s="12"/>
    </row>
    <row r="196" customFormat="false" ht="12.75" hidden="false" customHeight="false" outlineLevel="0" collapsed="false">
      <c r="B196" s="12"/>
    </row>
    <row r="197" customFormat="false" ht="12.75" hidden="false" customHeight="false" outlineLevel="0" collapsed="false">
      <c r="B197" s="12"/>
    </row>
    <row r="198" customFormat="false" ht="12.75" hidden="false" customHeight="false" outlineLevel="0" collapsed="false">
      <c r="B198" s="12"/>
    </row>
    <row r="199" customFormat="false" ht="12.75" hidden="false" customHeight="false" outlineLevel="0" collapsed="false">
      <c r="B199" s="12"/>
    </row>
    <row r="200" customFormat="false" ht="12.75" hidden="false" customHeight="false" outlineLevel="0" collapsed="false">
      <c r="B200" s="12"/>
    </row>
    <row r="201" customFormat="false" ht="12.75" hidden="false" customHeight="false" outlineLevel="0" collapsed="false">
      <c r="B201" s="12"/>
    </row>
    <row r="202" customFormat="false" ht="12.75" hidden="false" customHeight="false" outlineLevel="0" collapsed="false">
      <c r="B202" s="12"/>
    </row>
    <row r="203" customFormat="false" ht="12.75" hidden="false" customHeight="false" outlineLevel="0" collapsed="false">
      <c r="B203" s="12"/>
    </row>
    <row r="204" customFormat="false" ht="12.75" hidden="false" customHeight="false" outlineLevel="0" collapsed="false">
      <c r="B204" s="12"/>
    </row>
    <row r="205" customFormat="false" ht="12.75" hidden="false" customHeight="false" outlineLevel="0" collapsed="false">
      <c r="B205" s="12"/>
    </row>
    <row r="206" customFormat="false" ht="12.75" hidden="false" customHeight="false" outlineLevel="0" collapsed="false">
      <c r="B206" s="12"/>
    </row>
    <row r="207" customFormat="false" ht="12.75" hidden="false" customHeight="false" outlineLevel="0" collapsed="false">
      <c r="B207" s="12"/>
    </row>
    <row r="208" customFormat="false" ht="12.75" hidden="false" customHeight="false" outlineLevel="0" collapsed="false">
      <c r="B208" s="12"/>
    </row>
    <row r="209" customFormat="false" ht="12.75" hidden="false" customHeight="false" outlineLevel="0" collapsed="false">
      <c r="B209" s="12"/>
    </row>
    <row r="210" customFormat="false" ht="12.75" hidden="false" customHeight="false" outlineLevel="0" collapsed="false">
      <c r="B210" s="12"/>
    </row>
    <row r="211" customFormat="false" ht="12.75" hidden="false" customHeight="false" outlineLevel="0" collapsed="false">
      <c r="B211" s="12"/>
    </row>
    <row r="212" customFormat="false" ht="12.75" hidden="false" customHeight="false" outlineLevel="0" collapsed="false">
      <c r="B212" s="12"/>
    </row>
    <row r="213" customFormat="false" ht="12.75" hidden="false" customHeight="false" outlineLevel="0" collapsed="false">
      <c r="B213" s="12"/>
    </row>
    <row r="214" customFormat="false" ht="12.75" hidden="false" customHeight="false" outlineLevel="0" collapsed="false">
      <c r="B214" s="12"/>
    </row>
    <row r="215" customFormat="false" ht="12.75" hidden="false" customHeight="false" outlineLevel="0" collapsed="false">
      <c r="B215" s="12"/>
    </row>
    <row r="216" customFormat="false" ht="12.75" hidden="false" customHeight="false" outlineLevel="0" collapsed="false">
      <c r="B216" s="12"/>
    </row>
    <row r="217" customFormat="false" ht="12.75" hidden="false" customHeight="false" outlineLevel="0" collapsed="false">
      <c r="B217" s="12"/>
    </row>
  </sheetData>
  <hyperlinks>
    <hyperlink ref="M5" r:id="rId1" display="pikeetal@digital.net"/>
    <hyperlink ref="M6" r:id="rId2" display="samadamsjr@wildblue.net"/>
    <hyperlink ref="M7" r:id="rId3" display="Mmtegrouz@hotmail.com"/>
    <hyperlink ref="M8" r:id="rId4" display="iamr95i@aol.com"/>
    <hyperlink ref="M9" r:id="rId5" display="aa4kn@amsat.org"/>
    <hyperlink ref="M10" r:id="rId6" display="johnapf@gmail.com"/>
    <hyperlink ref="M11" r:id="rId7" display="rkassis@cfl.rr.com"/>
    <hyperlink ref="M12" r:id="rId8" display="w4stb@bellsouth.net"/>
    <hyperlink ref="M13" r:id="rId9" display="k4ebk@juno.com"/>
    <hyperlink ref="M14" r:id="rId10" display="g.berges@bergesetco.com"/>
    <hyperlink ref="M15" r:id="rId11" display="jimmcjr@att.net"/>
    <hyperlink ref="M16" r:id="rId12" display="w5uty@cfl.rr.com"/>
    <hyperlink ref="M17" r:id="rId13" display="k4hcb@earthlink.net"/>
    <hyperlink ref="M18" r:id="rId14" display="sales@bluestarantennas.com"/>
    <hyperlink ref="M19" r:id="rId15" display="mburrus@bellsouth.net"/>
    <hyperlink ref="M20" r:id="rId16" display="pbrigaerts@hotmail.com"/>
    <hyperlink ref="M21" r:id="rId17" display="tamarabunnell@yahoo.com"/>
    <hyperlink ref="M22" r:id="rId18" display="burdick@digital.net"/>
    <hyperlink ref="M23" r:id="rId19" display="wb4mbu@bellsouth.net"/>
    <hyperlink ref="M24" r:id="rId20" display="mail@cga-usa.com"/>
    <hyperlink ref="M25" r:id="rId21" display="n8efpfred@msn.com"/>
    <hyperlink ref="M26" r:id="rId22" display="ki4hlw@gmail.com"/>
    <hyperlink ref="M27" r:id="rId23" display="crislerm@bellsouth.net"/>
    <hyperlink ref="M28" r:id="rId24" display="hamtoberfest@gmail.com"/>
    <hyperlink ref="M30" r:id="rId25" display="paws4@copper.net"/>
    <hyperlink ref="M31" r:id="rId26" display="kg4cnm@gmail.com"/>
    <hyperlink ref="M32" r:id="rId27" display="dgraybeal@dangerousengineering.com"/>
    <hyperlink ref="M33" r:id="rId28" display="victorderosa@usa.com"/>
    <hyperlink ref="M36" r:id="rId29" display="dnpdecals@yahoo.com"/>
    <hyperlink ref="M37" r:id="rId30" display="radcfd@aol.com"/>
    <hyperlink ref="M38" r:id="rId31" display="sm-al@arrl.org"/>
    <hyperlink ref="M39" r:id="rId32" display="ki4ijq@flecom.net"/>
    <hyperlink ref="M40" r:id="rId33" display="esrc1@aol.com"/>
    <hyperlink ref="M41" r:id="rId34" display="mfletcher@abbx.net"/>
    <hyperlink ref="M42" r:id="rId35" display="k1to@aol.com"/>
    <hyperlink ref="M44" r:id="rId36" display="jfolsomjr@cfl.rr.com"/>
    <hyperlink ref="M45" r:id="rId37" display="davefrey@radiodata.com"/>
    <hyperlink ref="M46" r:id="rId38" display="k4px@cfl.rr.com"/>
    <hyperlink ref="M47" r:id="rId39" display="billnsue@tampabay.rr.com"/>
    <hyperlink ref="M49" r:id="rId40" display="kg4cnm@gmail.com"/>
    <hyperlink ref="M50" r:id="rId41" display="k4lcd@bellsouth.net"/>
    <hyperlink ref="M51" r:id="rId42" display="videorov@verizon.net"/>
    <hyperlink ref="M52" r:id="rId43" display="ke4zmz@cfl.rr.com"/>
    <hyperlink ref="M53" r:id="rId44" display="k3vn@worldnet.att.net"/>
    <hyperlink ref="M54" r:id="rId45" display="nu1t@bellsouth.net"/>
    <hyperlink ref="M55" r:id="rId46" display="wa4aqv@ix.netcom.com"/>
    <hyperlink ref="M56" r:id="rId47" display="hdr20@bellsouth.net"/>
    <hyperlink ref="M57" r:id="rId48" display="dianemorrison@icomamerica.com"/>
    <hyperlink ref="M58" r:id="rId49" display="w4jmx@earthlink.net"/>
    <hyperlink ref="M59" r:id="rId50" display="cwalsh@inbox.com"/>
    <hyperlink ref="M60" r:id="rId51" display="w4moo@verizon.net"/>
    <hyperlink ref="M61" r:id="rId52" display="w4tej@bellsouth.net"/>
    <hyperlink ref="M62" r:id="rId53" display="adewey@jtkcommunications.com"/>
    <hyperlink ref="M63" r:id="rId54" display="ck@ckradio.net"/>
    <hyperlink ref="M68" r:id="rId55" display="ke1dh@msn.com"/>
    <hyperlink ref="M69" r:id="rId56" display="k1yon@juno.com"/>
    <hyperlink ref="M70" r:id="rId57" display="7.7.7@earthlink.net"/>
    <hyperlink ref="M71" r:id="rId58" display="n1won@hotmail.com"/>
    <hyperlink ref="M72" r:id="rId59" display="span@mfjenterprises.com"/>
    <hyperlink ref="M73" r:id="rId60" display="k4aw@arrl.net"/>
    <hyperlink ref="M75" r:id="rId61" display="nwselectronics@bellsouth.net"/>
    <hyperlink ref="M76" r:id="rId62" display="panthr2001@attglobal.net"/>
    <hyperlink ref="M77" r:id="rId63" display="mba8175928@aol.com"/>
    <hyperlink ref="M78" r:id="rId64" display="robp@jfcs.com"/>
    <hyperlink ref="M79" r:id="rId65" display="dnmoore@hotmail.com"/>
    <hyperlink ref="M80" r:id="rId66" display="fperkins@htn.net"/>
    <hyperlink ref="M81" r:id="rId67" display="pichs@miamidade.gov"/>
    <hyperlink ref="M82" r:id="rId68" display="w8ek@arrl.net"/>
    <hyperlink ref="M83" r:id="rId69" display="jjr-ftl@att.net"/>
    <hyperlink ref="M84" r:id="rId70" display="kbob4wic@juno.com"/>
    <hyperlink ref="M85" r:id="rId71" display="k4pcs@bellsouth.net"/>
    <hyperlink ref="M86" r:id="rId72" display="tcsheddjr@aol.com"/>
    <hyperlink ref="M87" r:id="rId73" display="w4das@arrl.net"/>
    <hyperlink ref="M88" r:id="rId74" display="pshimei@cfl.rr.com"/>
    <hyperlink ref="M89" r:id="rId75" display="rick@thesignman.com"/>
    <hyperlink ref="M90" r:id="rId76" display="wa4kll@juno.com "/>
    <hyperlink ref="M91" r:id="rId77" display="tekstar55@yahoo.com"/>
    <hyperlink ref="M92" r:id="rId78" display="wa4drv@bellsouth.net"/>
    <hyperlink ref="M95" r:id="rId79" display="sales@pl-259.com"/>
    <hyperlink ref="M96" r:id="rId80" display="davdi@comcast.net"/>
    <hyperlink ref="M97" r:id="rId81" display="ku4zo@cfl.rr.com"/>
    <hyperlink ref="M98" r:id="rId82" display="dtreanor@cfl.rr.com"/>
    <hyperlink ref="M99" r:id="rId83" display="dvanhoose52@yahoo.com"/>
    <hyperlink ref="M100" r:id="rId84" display="vendelyj@indy.tce.com"/>
    <hyperlink ref="M102" r:id="rId85" display="ab4et@cfl.rr.com"/>
    <hyperlink ref="M103" r:id="rId86" display="k4vvb@embarqmail.com"/>
    <hyperlink ref="M104" r:id="rId87" display="wc4h@wc4h.com"/>
    <hyperlink ref="M105" r:id="rId88" display="K8DRN@aol.com"/>
    <hyperlink ref="M106" r:id="rId89" display="hwill@juno.com"/>
    <hyperlink ref="M107" r:id="rId90" display="w4fid@outdrs.net"/>
    <hyperlink ref="M109" r:id="rId91" display="fatcharley@att.net"/>
    <hyperlink ref="M110" r:id="rId92" display="k7bv@aol.com "/>
    <hyperlink ref="M111" r:id="rId93" display="wa4yfy@arrl.net"/>
    <hyperlink ref="M112" r:id="rId94" display="vsb484csscripts@yahoo.com"/>
  </hyperlink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61" width="9.14"/>
    <col collapsed="false" customWidth="true" hidden="false" outlineLevel="0" max="5" min="5" style="0" width="9.85"/>
    <col collapsed="false" customWidth="true" hidden="false" outlineLevel="0" max="6" min="6" style="12" width="19.99"/>
    <col collapsed="false" customWidth="true" hidden="false" outlineLevel="0" max="7" min="7" style="12" width="22.28"/>
    <col collapsed="false" customWidth="true" hidden="false" outlineLevel="0" max="8" min="8" style="12" width="12.14"/>
    <col collapsed="false" customWidth="true" hidden="false" outlineLevel="0" max="9" min="9" style="12" width="20.56"/>
    <col collapsed="false" customWidth="true" hidden="false" outlineLevel="0" max="10" min="10" style="12" width="17.42"/>
  </cols>
  <sheetData>
    <row r="1" s="4" customFormat="true" ht="15.75" hidden="false" customHeight="false" outlineLevel="0" collapsed="false">
      <c r="A1" s="4" t="s">
        <v>771</v>
      </c>
      <c r="B1" s="7"/>
      <c r="C1" s="5"/>
      <c r="F1" s="62"/>
      <c r="G1" s="62"/>
      <c r="H1" s="62"/>
      <c r="I1" s="62"/>
      <c r="J1" s="62"/>
    </row>
    <row r="2" customFormat="false" ht="23.25" hidden="false" customHeight="true" outlineLevel="0" collapsed="false">
      <c r="B2" s="3"/>
      <c r="C2" s="1"/>
    </row>
    <row r="3" s="8" customFormat="true" ht="30" hidden="false" customHeight="true" outlineLevel="0" collapsed="false">
      <c r="A3" s="8" t="s">
        <v>1</v>
      </c>
      <c r="B3" s="10" t="s">
        <v>5</v>
      </c>
      <c r="C3" s="9" t="s">
        <v>6</v>
      </c>
      <c r="D3" s="8" t="s">
        <v>7</v>
      </c>
      <c r="E3" s="8" t="s">
        <v>772</v>
      </c>
      <c r="F3" s="63" t="s">
        <v>10</v>
      </c>
      <c r="G3" s="63" t="s">
        <v>11</v>
      </c>
      <c r="H3" s="63" t="s">
        <v>12</v>
      </c>
      <c r="I3" s="63" t="s">
        <v>13</v>
      </c>
      <c r="J3" s="63" t="s">
        <v>14</v>
      </c>
    </row>
    <row r="4" s="64" customFormat="true" ht="12.75" hidden="false" customHeight="true" outlineLevel="0" collapsed="false">
      <c r="A4" s="64" t="s">
        <v>773</v>
      </c>
      <c r="B4" s="65" t="n">
        <v>2</v>
      </c>
      <c r="C4" s="66" t="n">
        <v>12</v>
      </c>
      <c r="D4" s="64" t="s">
        <v>16</v>
      </c>
      <c r="E4" s="64" t="s">
        <v>16</v>
      </c>
      <c r="F4" s="67" t="s">
        <v>774</v>
      </c>
      <c r="G4" s="67" t="s">
        <v>775</v>
      </c>
      <c r="H4" s="67"/>
      <c r="I4" s="68" t="s">
        <v>776</v>
      </c>
      <c r="J4" s="67" t="s">
        <v>777</v>
      </c>
    </row>
    <row r="5" s="29" customFormat="true" ht="12.75" hidden="false" customHeight="false" outlineLevel="0" collapsed="false">
      <c r="A5" s="11" t="s">
        <v>778</v>
      </c>
      <c r="B5" s="39" t="n">
        <v>1</v>
      </c>
      <c r="C5" s="35" t="n">
        <v>6</v>
      </c>
      <c r="D5" s="36" t="s">
        <v>16</v>
      </c>
      <c r="E5" s="28" t="s">
        <v>332</v>
      </c>
      <c r="F5" s="69" t="s">
        <v>779</v>
      </c>
      <c r="G5" s="69" t="s">
        <v>780</v>
      </c>
      <c r="H5" s="69" t="s">
        <v>781</v>
      </c>
      <c r="I5" s="42" t="s">
        <v>782</v>
      </c>
      <c r="J5" s="69" t="s">
        <v>783</v>
      </c>
    </row>
    <row r="6" s="29" customFormat="true" ht="12.75" hidden="false" customHeight="false" outlineLevel="0" collapsed="false">
      <c r="A6" s="29" t="s">
        <v>784</v>
      </c>
      <c r="B6" s="39" t="n">
        <v>1</v>
      </c>
      <c r="C6" s="35" t="n">
        <v>7</v>
      </c>
      <c r="D6" s="39" t="s">
        <v>16</v>
      </c>
      <c r="E6" s="70" t="s">
        <v>16</v>
      </c>
      <c r="F6" s="26" t="s">
        <v>785</v>
      </c>
      <c r="G6" s="26" t="s">
        <v>786</v>
      </c>
      <c r="H6" s="26" t="s">
        <v>787</v>
      </c>
      <c r="I6" s="42" t="s">
        <v>788</v>
      </c>
      <c r="J6" s="26" t="s">
        <v>789</v>
      </c>
    </row>
    <row r="7" customFormat="false" ht="12.75" hidden="false" customHeight="false" outlineLevel="0" collapsed="false">
      <c r="A7" s="71"/>
      <c r="C7" s="1"/>
      <c r="D7" s="3"/>
      <c r="E7" s="3"/>
      <c r="F7" s="72"/>
      <c r="G7" s="72"/>
      <c r="H7" s="69"/>
      <c r="I7" s="42"/>
      <c r="J7" s="69"/>
    </row>
    <row r="8" customFormat="false" ht="12.75" hidden="false" customHeight="false" outlineLevel="0" collapsed="false">
      <c r="A8" s="71" t="s">
        <v>790</v>
      </c>
      <c r="B8" s="61" t="n">
        <v>1</v>
      </c>
      <c r="C8" s="1" t="n">
        <v>6</v>
      </c>
      <c r="D8" s="3" t="s">
        <v>16</v>
      </c>
      <c r="E8" s="3" t="s">
        <v>16</v>
      </c>
      <c r="F8" s="72" t="s">
        <v>791</v>
      </c>
      <c r="G8" s="72" t="s">
        <v>792</v>
      </c>
      <c r="H8" s="69" t="s">
        <v>793</v>
      </c>
      <c r="I8" s="42" t="s">
        <v>794</v>
      </c>
      <c r="J8" s="69" t="s">
        <v>795</v>
      </c>
    </row>
    <row r="9" customFormat="false" ht="12.75" hidden="false" customHeight="false" outlineLevel="0" collapsed="false">
      <c r="A9" s="71" t="s">
        <v>796</v>
      </c>
      <c r="B9" s="61" t="n">
        <v>1</v>
      </c>
      <c r="C9" s="1" t="n">
        <v>6</v>
      </c>
      <c r="D9" s="3" t="s">
        <v>16</v>
      </c>
      <c r="E9" s="3" t="s">
        <v>16</v>
      </c>
      <c r="F9" s="72" t="s">
        <v>797</v>
      </c>
      <c r="G9" s="72" t="s">
        <v>798</v>
      </c>
      <c r="H9" s="69"/>
      <c r="I9" s="42"/>
      <c r="J9" s="69" t="s">
        <v>799</v>
      </c>
    </row>
    <row r="10" customFormat="false" ht="12.75" hidden="false" customHeight="false" outlineLevel="0" collapsed="false">
      <c r="A10" s="71" t="s">
        <v>800</v>
      </c>
      <c r="B10" s="61" t="n">
        <v>4</v>
      </c>
      <c r="C10" s="1" t="n">
        <v>24</v>
      </c>
      <c r="D10" s="3" t="s">
        <v>16</v>
      </c>
      <c r="E10" s="3" t="s">
        <v>16</v>
      </c>
      <c r="F10" s="72" t="s">
        <v>801</v>
      </c>
      <c r="G10" s="72" t="s">
        <v>802</v>
      </c>
      <c r="H10" s="69" t="s">
        <v>803</v>
      </c>
      <c r="I10" s="42" t="s">
        <v>804</v>
      </c>
      <c r="J10" s="69" t="s">
        <v>805</v>
      </c>
    </row>
    <row r="11" s="29" customFormat="true" ht="12.75" hidden="false" customHeight="false" outlineLevel="0" collapsed="false">
      <c r="A11" s="11" t="s">
        <v>806</v>
      </c>
      <c r="B11" s="39" t="n">
        <v>2</v>
      </c>
      <c r="C11" s="35" t="n">
        <v>32</v>
      </c>
      <c r="D11" s="36" t="s">
        <v>16</v>
      </c>
      <c r="E11" s="36" t="s">
        <v>16</v>
      </c>
      <c r="F11" s="69" t="s">
        <v>807</v>
      </c>
      <c r="G11" s="69" t="s">
        <v>47</v>
      </c>
      <c r="H11" s="69" t="s">
        <v>808</v>
      </c>
      <c r="I11" s="42" t="s">
        <v>809</v>
      </c>
      <c r="J11" s="69" t="s">
        <v>810</v>
      </c>
    </row>
    <row r="12" customFormat="false" ht="12.75" hidden="false" customHeight="false" outlineLevel="0" collapsed="false">
      <c r="A12" s="71" t="s">
        <v>811</v>
      </c>
      <c r="B12" s="61" t="n">
        <v>1</v>
      </c>
      <c r="C12" s="1" t="n">
        <v>6</v>
      </c>
      <c r="D12" s="3" t="s">
        <v>16</v>
      </c>
      <c r="E12" s="3" t="s">
        <v>16</v>
      </c>
      <c r="F12" s="72" t="s">
        <v>812</v>
      </c>
      <c r="G12" s="72" t="s">
        <v>813</v>
      </c>
      <c r="H12" s="69"/>
      <c r="I12" s="42" t="s">
        <v>814</v>
      </c>
      <c r="J12" s="69" t="s">
        <v>815</v>
      </c>
    </row>
    <row r="13" customFormat="false" ht="12.75" hidden="false" customHeight="false" outlineLevel="0" collapsed="false">
      <c r="A13" s="71" t="s">
        <v>816</v>
      </c>
      <c r="B13" s="61" t="n">
        <v>1</v>
      </c>
      <c r="C13" s="1" t="n">
        <v>6</v>
      </c>
      <c r="D13" s="3" t="s">
        <v>16</v>
      </c>
      <c r="E13" s="3" t="s">
        <v>16</v>
      </c>
      <c r="F13" s="72" t="s">
        <v>817</v>
      </c>
      <c r="G13" s="72" t="s">
        <v>746</v>
      </c>
      <c r="H13" s="69"/>
      <c r="I13" s="42"/>
      <c r="J13" s="69" t="s">
        <v>818</v>
      </c>
    </row>
    <row r="14" customFormat="false" ht="12.75" hidden="false" customHeight="false" outlineLevel="0" collapsed="false">
      <c r="A14" s="71" t="s">
        <v>819</v>
      </c>
      <c r="B14" s="61" t="n">
        <v>3</v>
      </c>
      <c r="C14" s="1" t="n">
        <v>18</v>
      </c>
      <c r="D14" s="3" t="s">
        <v>16</v>
      </c>
      <c r="E14" s="3" t="s">
        <v>16</v>
      </c>
      <c r="F14" s="72" t="s">
        <v>820</v>
      </c>
      <c r="G14" s="72" t="s">
        <v>821</v>
      </c>
      <c r="H14" s="69"/>
      <c r="I14" s="42"/>
      <c r="J14" s="69" t="s">
        <v>822</v>
      </c>
    </row>
    <row r="15" customFormat="false" ht="12.75" hidden="false" customHeight="false" outlineLevel="0" collapsed="false">
      <c r="A15" s="71" t="s">
        <v>823</v>
      </c>
      <c r="B15" s="61" t="n">
        <v>2</v>
      </c>
      <c r="C15" s="1" t="n">
        <v>12</v>
      </c>
      <c r="D15" s="3" t="s">
        <v>16</v>
      </c>
      <c r="E15" s="3" t="s">
        <v>16</v>
      </c>
      <c r="F15" s="72" t="s">
        <v>824</v>
      </c>
      <c r="G15" s="72" t="s">
        <v>825</v>
      </c>
      <c r="H15" s="69"/>
      <c r="I15" s="42" t="s">
        <v>826</v>
      </c>
      <c r="J15" s="69" t="s">
        <v>827</v>
      </c>
    </row>
    <row r="16" customFormat="false" ht="12.75" hidden="false" customHeight="false" outlineLevel="0" collapsed="false">
      <c r="A16" s="71" t="s">
        <v>828</v>
      </c>
      <c r="B16" s="61" t="n">
        <v>1</v>
      </c>
      <c r="C16" s="1" t="n">
        <v>6</v>
      </c>
      <c r="D16" s="3" t="s">
        <v>16</v>
      </c>
      <c r="E16" s="3" t="s">
        <v>16</v>
      </c>
      <c r="F16" s="72" t="s">
        <v>829</v>
      </c>
      <c r="G16" s="72" t="s">
        <v>723</v>
      </c>
      <c r="H16" s="69" t="s">
        <v>830</v>
      </c>
      <c r="I16" s="42" t="s">
        <v>831</v>
      </c>
      <c r="J16" s="69" t="s">
        <v>832</v>
      </c>
    </row>
    <row r="17" customFormat="false" ht="12.75" hidden="false" customHeight="false" outlineLevel="0" collapsed="false">
      <c r="A17" s="0" t="s">
        <v>833</v>
      </c>
      <c r="B17" s="61" t="n">
        <v>2</v>
      </c>
      <c r="C17" s="1" t="n">
        <v>12</v>
      </c>
      <c r="D17" s="61" t="s">
        <v>16</v>
      </c>
      <c r="E17" s="61" t="s">
        <v>16</v>
      </c>
      <c r="F17" s="12" t="s">
        <v>834</v>
      </c>
      <c r="G17" s="12" t="s">
        <v>237</v>
      </c>
      <c r="H17" s="12" t="s">
        <v>835</v>
      </c>
      <c r="I17" s="42" t="s">
        <v>836</v>
      </c>
      <c r="J17" s="12" t="s">
        <v>837</v>
      </c>
    </row>
    <row r="18" s="29" customFormat="true" ht="12.75" hidden="false" customHeight="false" outlineLevel="0" collapsed="false">
      <c r="A18" s="11" t="s">
        <v>838</v>
      </c>
      <c r="B18" s="39" t="n">
        <v>3</v>
      </c>
      <c r="C18" s="35" t="n">
        <v>18</v>
      </c>
      <c r="D18" s="36" t="s">
        <v>16</v>
      </c>
      <c r="E18" s="36" t="s">
        <v>16</v>
      </c>
      <c r="F18" s="69" t="s">
        <v>839</v>
      </c>
      <c r="G18" s="69" t="s">
        <v>840</v>
      </c>
      <c r="H18" s="26" t="s">
        <v>841</v>
      </c>
      <c r="I18" s="42"/>
      <c r="J18" s="26" t="s">
        <v>842</v>
      </c>
      <c r="L18" s="16"/>
    </row>
    <row r="19" s="29" customFormat="true" ht="12.75" hidden="false" customHeight="false" outlineLevel="0" collapsed="false">
      <c r="A19" s="11" t="s">
        <v>843</v>
      </c>
      <c r="B19" s="39" t="n">
        <v>2</v>
      </c>
      <c r="C19" s="35" t="n">
        <v>12</v>
      </c>
      <c r="D19" s="36" t="s">
        <v>16</v>
      </c>
      <c r="E19" s="36" t="s">
        <v>16</v>
      </c>
      <c r="F19" s="69" t="s">
        <v>844</v>
      </c>
      <c r="G19" s="69" t="s">
        <v>845</v>
      </c>
      <c r="H19" s="26"/>
      <c r="I19" s="42"/>
      <c r="J19" s="26" t="s">
        <v>846</v>
      </c>
      <c r="L19" s="16"/>
    </row>
    <row r="20" customFormat="false" ht="12.75" hidden="false" customHeight="false" outlineLevel="0" collapsed="false">
      <c r="A20" s="71" t="s">
        <v>847</v>
      </c>
      <c r="B20" s="61" t="n">
        <v>1</v>
      </c>
      <c r="C20" s="1" t="n">
        <v>6</v>
      </c>
      <c r="D20" s="3" t="s">
        <v>16</v>
      </c>
      <c r="E20" s="3" t="s">
        <v>16</v>
      </c>
      <c r="F20" s="72" t="s">
        <v>848</v>
      </c>
      <c r="G20" s="72" t="s">
        <v>106</v>
      </c>
      <c r="H20" s="12" t="s">
        <v>849</v>
      </c>
      <c r="I20" s="42" t="s">
        <v>850</v>
      </c>
      <c r="J20" s="12" t="s">
        <v>851</v>
      </c>
      <c r="L20" s="16"/>
    </row>
    <row r="21" customFormat="false" ht="12.75" hidden="false" customHeight="false" outlineLevel="0" collapsed="false">
      <c r="A21" s="0" t="s">
        <v>852</v>
      </c>
      <c r="B21" s="61" t="n">
        <v>2</v>
      </c>
      <c r="C21" s="1" t="n">
        <v>12</v>
      </c>
      <c r="D21" s="61" t="s">
        <v>16</v>
      </c>
      <c r="E21" s="61" t="s">
        <v>16</v>
      </c>
      <c r="F21" s="73" t="s">
        <v>853</v>
      </c>
      <c r="G21" s="12" t="s">
        <v>854</v>
      </c>
      <c r="H21" s="12" t="s">
        <v>855</v>
      </c>
      <c r="I21" s="42" t="s">
        <v>856</v>
      </c>
      <c r="J21" s="12" t="s">
        <v>857</v>
      </c>
    </row>
    <row r="22" customFormat="false" ht="12.75" hidden="false" customHeight="false" outlineLevel="0" collapsed="false">
      <c r="A22" s="0" t="s">
        <v>858</v>
      </c>
      <c r="B22" s="61" t="n">
        <v>2</v>
      </c>
      <c r="C22" s="1" t="n">
        <v>12</v>
      </c>
      <c r="D22" s="61" t="s">
        <v>16</v>
      </c>
      <c r="E22" s="61" t="s">
        <v>16</v>
      </c>
      <c r="F22" s="73" t="s">
        <v>859</v>
      </c>
      <c r="G22" s="73" t="s">
        <v>860</v>
      </c>
      <c r="I22" s="42" t="s">
        <v>861</v>
      </c>
      <c r="J22" s="73" t="s">
        <v>862</v>
      </c>
    </row>
    <row r="23" customFormat="false" ht="12.75" hidden="false" customHeight="false" outlineLevel="0" collapsed="false">
      <c r="A23" s="71" t="s">
        <v>863</v>
      </c>
      <c r="B23" s="61" t="n">
        <v>3</v>
      </c>
      <c r="C23" s="1" t="n">
        <v>18</v>
      </c>
      <c r="D23" s="61" t="s">
        <v>16</v>
      </c>
      <c r="E23" s="61" t="s">
        <v>16</v>
      </c>
      <c r="F23" s="12" t="s">
        <v>864</v>
      </c>
      <c r="G23" s="12" t="s">
        <v>143</v>
      </c>
      <c r="H23" s="12" t="s">
        <v>865</v>
      </c>
      <c r="I23" s="42" t="s">
        <v>866</v>
      </c>
      <c r="J23" s="12" t="s">
        <v>867</v>
      </c>
    </row>
    <row r="24" customFormat="false" ht="12.75" hidden="false" customHeight="false" outlineLevel="0" collapsed="false">
      <c r="A24" s="0" t="s">
        <v>868</v>
      </c>
      <c r="B24" s="61" t="n">
        <v>2</v>
      </c>
      <c r="C24" s="1" t="n">
        <v>12</v>
      </c>
      <c r="D24" s="61" t="s">
        <v>16</v>
      </c>
      <c r="E24" s="61" t="s">
        <v>16</v>
      </c>
      <c r="F24" s="73" t="s">
        <v>869</v>
      </c>
      <c r="G24" s="73" t="s">
        <v>870</v>
      </c>
      <c r="H24" s="73" t="s">
        <v>871</v>
      </c>
      <c r="I24" s="42" t="s">
        <v>872</v>
      </c>
      <c r="J24" s="73" t="s">
        <v>873</v>
      </c>
    </row>
    <row r="25" customFormat="false" ht="12.75" hidden="false" customHeight="false" outlineLevel="0" collapsed="false">
      <c r="A25" s="0" t="s">
        <v>874</v>
      </c>
      <c r="B25" s="61" t="n">
        <v>2</v>
      </c>
      <c r="C25" s="1" t="n">
        <v>12</v>
      </c>
      <c r="D25" s="61" t="s">
        <v>16</v>
      </c>
      <c r="E25" s="61" t="s">
        <v>16</v>
      </c>
      <c r="F25" s="12" t="s">
        <v>875</v>
      </c>
      <c r="G25" s="12" t="s">
        <v>876</v>
      </c>
      <c r="H25" s="12" t="s">
        <v>877</v>
      </c>
      <c r="I25" s="42" t="s">
        <v>878</v>
      </c>
      <c r="J25" s="12" t="s">
        <v>879</v>
      </c>
    </row>
    <row r="26" customFormat="false" ht="12.75" hidden="false" customHeight="false" outlineLevel="0" collapsed="false">
      <c r="A26" s="0" t="s">
        <v>880</v>
      </c>
      <c r="B26" s="61" t="n">
        <v>2</v>
      </c>
      <c r="C26" s="1" t="n">
        <v>12</v>
      </c>
      <c r="D26" s="61" t="s">
        <v>16</v>
      </c>
      <c r="E26" s="61" t="s">
        <v>16</v>
      </c>
      <c r="F26" s="12" t="s">
        <v>881</v>
      </c>
      <c r="G26" s="12" t="s">
        <v>882</v>
      </c>
      <c r="H26" s="12" t="s">
        <v>883</v>
      </c>
      <c r="I26" s="42" t="s">
        <v>884</v>
      </c>
      <c r="J26" s="12" t="s">
        <v>885</v>
      </c>
    </row>
    <row r="27" customFormat="false" ht="12.75" hidden="false" customHeight="false" outlineLevel="0" collapsed="false">
      <c r="A27" s="0" t="s">
        <v>886</v>
      </c>
      <c r="B27" s="61" t="n">
        <v>2</v>
      </c>
      <c r="C27" s="1" t="n">
        <v>12</v>
      </c>
      <c r="D27" s="61" t="s">
        <v>16</v>
      </c>
      <c r="E27" s="61" t="s">
        <v>16</v>
      </c>
      <c r="F27" s="12" t="s">
        <v>887</v>
      </c>
      <c r="G27" s="12" t="s">
        <v>20</v>
      </c>
      <c r="I27" s="42" t="s">
        <v>888</v>
      </c>
      <c r="J27" s="12" t="s">
        <v>889</v>
      </c>
    </row>
    <row r="28" customFormat="false" ht="12.75" hidden="false" customHeight="false" outlineLevel="0" collapsed="false">
      <c r="A28" s="0" t="s">
        <v>890</v>
      </c>
      <c r="B28" s="61" t="n">
        <v>2</v>
      </c>
      <c r="C28" s="1" t="n">
        <v>12</v>
      </c>
      <c r="D28" s="61" t="s">
        <v>16</v>
      </c>
      <c r="E28" s="61" t="s">
        <v>16</v>
      </c>
      <c r="F28" s="12" t="s">
        <v>891</v>
      </c>
      <c r="G28" s="12" t="s">
        <v>892</v>
      </c>
      <c r="H28" s="12" t="s">
        <v>893</v>
      </c>
      <c r="I28" s="42" t="s">
        <v>894</v>
      </c>
      <c r="J28" s="12" t="s">
        <v>895</v>
      </c>
    </row>
    <row r="29" customFormat="false" ht="12.75" hidden="false" customHeight="false" outlineLevel="0" collapsed="false">
      <c r="A29" s="0" t="s">
        <v>896</v>
      </c>
      <c r="B29" s="61" t="n">
        <v>3</v>
      </c>
      <c r="C29" s="1" t="n">
        <v>18</v>
      </c>
      <c r="D29" s="61" t="s">
        <v>16</v>
      </c>
      <c r="E29" s="61" t="s">
        <v>16</v>
      </c>
      <c r="F29" s="73" t="s">
        <v>897</v>
      </c>
      <c r="G29" s="73" t="s">
        <v>898</v>
      </c>
      <c r="J29" s="73" t="s">
        <v>899</v>
      </c>
    </row>
    <row r="30" customFormat="false" ht="12.75" hidden="false" customHeight="false" outlineLevel="0" collapsed="false">
      <c r="A30" s="0" t="s">
        <v>900</v>
      </c>
      <c r="B30" s="61" t="n">
        <v>1</v>
      </c>
      <c r="C30" s="1" t="n">
        <v>6</v>
      </c>
      <c r="D30" s="61" t="s">
        <v>16</v>
      </c>
      <c r="E30" s="61" t="s">
        <v>16</v>
      </c>
      <c r="F30" s="12" t="s">
        <v>901</v>
      </c>
      <c r="G30" s="12" t="s">
        <v>902</v>
      </c>
      <c r="H30" s="12" t="s">
        <v>903</v>
      </c>
      <c r="I30" s="42" t="s">
        <v>904</v>
      </c>
      <c r="J30" s="12" t="s">
        <v>905</v>
      </c>
    </row>
    <row r="31" customFormat="false" ht="12.75" hidden="false" customHeight="false" outlineLevel="0" collapsed="false">
      <c r="A31" s="0" t="s">
        <v>906</v>
      </c>
      <c r="B31" s="61" t="n">
        <v>2</v>
      </c>
      <c r="C31" s="1" t="n">
        <v>12</v>
      </c>
      <c r="D31" s="61" t="s">
        <v>16</v>
      </c>
      <c r="E31" s="61" t="s">
        <v>16</v>
      </c>
      <c r="F31" s="12" t="s">
        <v>907</v>
      </c>
      <c r="G31" s="12" t="s">
        <v>908</v>
      </c>
      <c r="H31" s="12" t="s">
        <v>909</v>
      </c>
      <c r="I31" s="42"/>
      <c r="J31" s="12" t="s">
        <v>910</v>
      </c>
    </row>
    <row r="32" customFormat="false" ht="12.75" hidden="false" customHeight="false" outlineLevel="0" collapsed="false">
      <c r="A32" s="0" t="s">
        <v>911</v>
      </c>
      <c r="B32" s="61" t="n">
        <v>1</v>
      </c>
      <c r="C32" s="1" t="n">
        <v>6</v>
      </c>
      <c r="D32" s="61" t="s">
        <v>16</v>
      </c>
      <c r="E32" s="61" t="s">
        <v>16</v>
      </c>
      <c r="F32" s="12" t="s">
        <v>912</v>
      </c>
      <c r="G32" s="12" t="s">
        <v>913</v>
      </c>
      <c r="H32" s="12" t="s">
        <v>914</v>
      </c>
      <c r="I32" s="42" t="s">
        <v>915</v>
      </c>
      <c r="J32" s="12" t="s">
        <v>916</v>
      </c>
    </row>
    <row r="33" customFormat="false" ht="12.75" hidden="false" customHeight="false" outlineLevel="0" collapsed="false">
      <c r="A33" s="0" t="s">
        <v>917</v>
      </c>
      <c r="B33" s="61" t="n">
        <v>1</v>
      </c>
      <c r="C33" s="1" t="n">
        <v>6</v>
      </c>
      <c r="D33" s="61" t="s">
        <v>16</v>
      </c>
      <c r="E33" s="61" t="s">
        <v>16</v>
      </c>
      <c r="F33" s="12" t="s">
        <v>918</v>
      </c>
      <c r="G33" s="12" t="s">
        <v>919</v>
      </c>
      <c r="I33" s="42" t="s">
        <v>920</v>
      </c>
      <c r="J33" s="12" t="s">
        <v>921</v>
      </c>
    </row>
    <row r="34" customFormat="false" ht="12.75" hidden="false" customHeight="false" outlineLevel="0" collapsed="false">
      <c r="A34" s="0" t="s">
        <v>922</v>
      </c>
      <c r="B34" s="61" t="n">
        <v>2</v>
      </c>
      <c r="C34" s="1" t="n">
        <v>12</v>
      </c>
      <c r="D34" s="61" t="s">
        <v>16</v>
      </c>
      <c r="E34" s="61" t="s">
        <v>16</v>
      </c>
      <c r="F34" s="12" t="s">
        <v>923</v>
      </c>
      <c r="G34" s="12" t="s">
        <v>924</v>
      </c>
      <c r="H34" s="12" t="s">
        <v>925</v>
      </c>
      <c r="I34" s="42" t="s">
        <v>926</v>
      </c>
      <c r="J34" s="12" t="s">
        <v>927</v>
      </c>
    </row>
    <row r="35" customFormat="false" ht="12.75" hidden="false" customHeight="false" outlineLevel="0" collapsed="false">
      <c r="A35" s="0" t="s">
        <v>928</v>
      </c>
      <c r="B35" s="61" t="n">
        <v>1</v>
      </c>
      <c r="C35" s="1" t="n">
        <v>6</v>
      </c>
      <c r="D35" s="61" t="s">
        <v>16</v>
      </c>
      <c r="E35" s="61" t="s">
        <v>16</v>
      </c>
      <c r="F35" s="12" t="s">
        <v>929</v>
      </c>
      <c r="G35" s="12" t="s">
        <v>396</v>
      </c>
      <c r="H35" s="12" t="s">
        <v>930</v>
      </c>
      <c r="I35" s="42" t="s">
        <v>27</v>
      </c>
      <c r="J35" s="12" t="s">
        <v>931</v>
      </c>
    </row>
    <row r="36" customFormat="false" ht="12.75" hidden="false" customHeight="false" outlineLevel="0" collapsed="false">
      <c r="C36" s="1" t="n">
        <f aca="false">SUM(C4:C35)</f>
        <v>357</v>
      </c>
      <c r="D36" s="61"/>
      <c r="E36" s="61"/>
    </row>
    <row r="37" customFormat="false" ht="12.75" hidden="false" customHeight="false" outlineLevel="0" collapsed="false">
      <c r="C37" s="1"/>
      <c r="D37" s="61"/>
      <c r="E37" s="61"/>
    </row>
    <row r="38" s="74" customFormat="true" ht="12.75" hidden="false" customHeight="false" outlineLevel="0" collapsed="false">
      <c r="A38" s="74" t="s">
        <v>932</v>
      </c>
      <c r="B38" s="75"/>
      <c r="C38" s="76"/>
      <c r="D38" s="75"/>
      <c r="E38" s="75"/>
      <c r="F38" s="77"/>
      <c r="G38" s="77"/>
      <c r="H38" s="77"/>
      <c r="I38" s="77"/>
      <c r="J38" s="77"/>
    </row>
    <row r="39" s="29" customFormat="true" ht="12.75" hidden="false" customHeight="false" outlineLevel="0" collapsed="false">
      <c r="A39" s="11" t="s">
        <v>933</v>
      </c>
      <c r="B39" s="39" t="n">
        <v>2</v>
      </c>
      <c r="C39" s="35" t="n">
        <v>12</v>
      </c>
      <c r="D39" s="36" t="s">
        <v>16</v>
      </c>
      <c r="E39" s="36" t="s">
        <v>16</v>
      </c>
      <c r="F39" s="69" t="s">
        <v>934</v>
      </c>
      <c r="G39" s="69" t="s">
        <v>935</v>
      </c>
      <c r="H39" s="69" t="s">
        <v>936</v>
      </c>
      <c r="I39" s="42" t="s">
        <v>937</v>
      </c>
      <c r="J39" s="69" t="s">
        <v>938</v>
      </c>
    </row>
    <row r="40" s="29" customFormat="true" ht="12.75" hidden="false" customHeight="false" outlineLevel="0" collapsed="false">
      <c r="A40" s="11" t="s">
        <v>939</v>
      </c>
      <c r="B40" s="39" t="n">
        <v>1</v>
      </c>
      <c r="C40" s="35" t="n">
        <v>16</v>
      </c>
      <c r="D40" s="36" t="s">
        <v>16</v>
      </c>
      <c r="E40" s="36" t="s">
        <v>16</v>
      </c>
      <c r="F40" s="69" t="s">
        <v>940</v>
      </c>
      <c r="G40" s="69" t="s">
        <v>941</v>
      </c>
      <c r="H40" s="26" t="s">
        <v>942</v>
      </c>
      <c r="I40" s="42" t="s">
        <v>943</v>
      </c>
      <c r="J40" s="78" t="s">
        <v>944</v>
      </c>
      <c r="L40" s="16" t="s">
        <v>27</v>
      </c>
    </row>
    <row r="41" s="29" customFormat="true" ht="12.75" hidden="false" customHeight="false" outlineLevel="0" collapsed="false">
      <c r="A41" s="11" t="s">
        <v>945</v>
      </c>
      <c r="B41" s="39" t="n">
        <v>2</v>
      </c>
      <c r="C41" s="35" t="n">
        <v>12</v>
      </c>
      <c r="D41" s="36" t="s">
        <v>16</v>
      </c>
      <c r="E41" s="36" t="s">
        <v>16</v>
      </c>
      <c r="F41" s="69" t="s">
        <v>946</v>
      </c>
      <c r="G41" s="69" t="s">
        <v>396</v>
      </c>
      <c r="H41" s="26" t="s">
        <v>947</v>
      </c>
      <c r="I41" s="42" t="s">
        <v>948</v>
      </c>
      <c r="J41" s="26" t="s">
        <v>949</v>
      </c>
      <c r="L41" s="16"/>
    </row>
    <row r="42" s="29" customFormat="true" ht="12.75" hidden="false" customHeight="false" outlineLevel="0" collapsed="false">
      <c r="A42" s="11" t="s">
        <v>950</v>
      </c>
      <c r="B42" s="39" t="n">
        <v>1</v>
      </c>
      <c r="C42" s="35" t="n">
        <v>6</v>
      </c>
      <c r="D42" s="36" t="s">
        <v>16</v>
      </c>
      <c r="E42" s="36" t="s">
        <v>16</v>
      </c>
      <c r="F42" s="69" t="s">
        <v>951</v>
      </c>
      <c r="G42" s="69" t="s">
        <v>952</v>
      </c>
      <c r="H42" s="26" t="s">
        <v>953</v>
      </c>
      <c r="I42" s="42" t="s">
        <v>954</v>
      </c>
      <c r="J42" s="26" t="s">
        <v>955</v>
      </c>
      <c r="L42" s="16"/>
    </row>
    <row r="43" customFormat="false" ht="12.75" hidden="false" customHeight="false" outlineLevel="0" collapsed="false">
      <c r="A43" s="0" t="s">
        <v>956</v>
      </c>
      <c r="B43" s="61" t="n">
        <v>2</v>
      </c>
      <c r="C43" s="1" t="n">
        <v>12</v>
      </c>
      <c r="D43" s="61" t="s">
        <v>16</v>
      </c>
      <c r="E43" s="61" t="s">
        <v>16</v>
      </c>
      <c r="F43" s="12" t="s">
        <v>957</v>
      </c>
      <c r="G43" s="12" t="s">
        <v>958</v>
      </c>
      <c r="I43" s="42" t="s">
        <v>959</v>
      </c>
      <c r="J43" s="12" t="s">
        <v>960</v>
      </c>
    </row>
    <row r="44" customFormat="false" ht="12.75" hidden="false" customHeight="false" outlineLevel="0" collapsed="false">
      <c r="A44" s="11" t="s">
        <v>255</v>
      </c>
      <c r="B44" s="61" t="n">
        <v>2</v>
      </c>
      <c r="C44" s="1" t="n">
        <v>12</v>
      </c>
      <c r="D44" s="61" t="s">
        <v>16</v>
      </c>
      <c r="E44" s="61" t="s">
        <v>16</v>
      </c>
      <c r="F44" s="12" t="s">
        <v>257</v>
      </c>
      <c r="G44" s="12" t="s">
        <v>258</v>
      </c>
      <c r="H44" s="12" t="s">
        <v>259</v>
      </c>
      <c r="I44" s="42" t="s">
        <v>260</v>
      </c>
      <c r="J44" s="78" t="s">
        <v>961</v>
      </c>
      <c r="K44" s="79" t="n">
        <v>39724</v>
      </c>
    </row>
    <row r="45" customFormat="false" ht="12.75" hidden="false" customHeight="false" outlineLevel="0" collapsed="false">
      <c r="A45" s="0" t="s">
        <v>962</v>
      </c>
      <c r="B45" s="61" t="n">
        <v>2</v>
      </c>
      <c r="C45" s="1" t="n">
        <v>12</v>
      </c>
      <c r="D45" s="61" t="s">
        <v>16</v>
      </c>
      <c r="E45" s="61" t="s">
        <v>16</v>
      </c>
      <c r="F45" s="12" t="s">
        <v>963</v>
      </c>
      <c r="G45" s="12" t="s">
        <v>964</v>
      </c>
      <c r="H45" s="12" t="s">
        <v>965</v>
      </c>
      <c r="I45" s="42" t="s">
        <v>966</v>
      </c>
      <c r="J45" s="12" t="s">
        <v>967</v>
      </c>
    </row>
    <row r="46" customFormat="false" ht="12.75" hidden="false" customHeight="false" outlineLevel="0" collapsed="false">
      <c r="A46" s="0" t="s">
        <v>890</v>
      </c>
      <c r="B46" s="61" t="n">
        <v>2</v>
      </c>
      <c r="C46" s="1" t="n">
        <v>12</v>
      </c>
      <c r="D46" s="61" t="s">
        <v>16</v>
      </c>
      <c r="E46" s="61" t="s">
        <v>16</v>
      </c>
      <c r="F46" s="12" t="s">
        <v>891</v>
      </c>
      <c r="G46" s="12" t="s">
        <v>892</v>
      </c>
      <c r="H46" s="12" t="s">
        <v>893</v>
      </c>
      <c r="I46" s="42" t="s">
        <v>968</v>
      </c>
      <c r="J46" s="12" t="s">
        <v>969</v>
      </c>
    </row>
    <row r="47" customFormat="false" ht="12.75" hidden="false" customHeight="false" outlineLevel="0" collapsed="false">
      <c r="A47" s="0" t="s">
        <v>970</v>
      </c>
      <c r="B47" s="61" t="n">
        <v>2</v>
      </c>
      <c r="C47" s="1" t="n">
        <v>12</v>
      </c>
      <c r="D47" s="61" t="s">
        <v>16</v>
      </c>
      <c r="E47" s="61" t="s">
        <v>16</v>
      </c>
      <c r="F47" s="12" t="s">
        <v>971</v>
      </c>
      <c r="G47" s="12" t="s">
        <v>716</v>
      </c>
      <c r="I47" s="42" t="s">
        <v>972</v>
      </c>
      <c r="J47" s="12" t="s">
        <v>973</v>
      </c>
    </row>
    <row r="48" customFormat="false" ht="12.75" hidden="false" customHeight="false" outlineLevel="0" collapsed="false">
      <c r="A48" s="0" t="s">
        <v>974</v>
      </c>
      <c r="B48" s="61" t="n">
        <v>2</v>
      </c>
      <c r="C48" s="1" t="n">
        <v>12</v>
      </c>
      <c r="D48" s="61" t="s">
        <v>16</v>
      </c>
      <c r="E48" s="61" t="s">
        <v>16</v>
      </c>
      <c r="F48" s="12" t="s">
        <v>975</v>
      </c>
      <c r="G48" s="12" t="s">
        <v>976</v>
      </c>
      <c r="H48" s="12" t="s">
        <v>977</v>
      </c>
      <c r="J48" s="12" t="s">
        <v>978</v>
      </c>
    </row>
    <row r="49" s="29" customFormat="true" ht="12.75" hidden="false" customHeight="false" outlineLevel="0" collapsed="false">
      <c r="A49" s="11" t="s">
        <v>979</v>
      </c>
      <c r="B49" s="39" t="n">
        <v>1</v>
      </c>
      <c r="C49" s="35" t="n">
        <v>12</v>
      </c>
      <c r="D49" s="36" t="s">
        <v>16</v>
      </c>
      <c r="E49" s="36" t="s">
        <v>16</v>
      </c>
      <c r="F49" s="69" t="s">
        <v>980</v>
      </c>
      <c r="G49" s="69" t="s">
        <v>558</v>
      </c>
      <c r="H49" s="26"/>
      <c r="I49" s="42"/>
      <c r="J49" s="26" t="s">
        <v>981</v>
      </c>
      <c r="L49" s="16"/>
    </row>
    <row r="50" customFormat="false" ht="12.75" hidden="false" customHeight="false" outlineLevel="0" collapsed="false">
      <c r="A50" s="0" t="s">
        <v>982</v>
      </c>
      <c r="B50" s="61" t="n">
        <v>1</v>
      </c>
      <c r="C50" s="1" t="n">
        <v>6</v>
      </c>
      <c r="D50" s="61" t="s">
        <v>16</v>
      </c>
      <c r="E50" s="61" t="s">
        <v>16</v>
      </c>
      <c r="F50" s="12" t="s">
        <v>983</v>
      </c>
      <c r="G50" s="12" t="s">
        <v>780</v>
      </c>
      <c r="I50" s="42" t="s">
        <v>782</v>
      </c>
      <c r="J50" s="12" t="s">
        <v>984</v>
      </c>
    </row>
    <row r="51" customFormat="false" ht="12.75" hidden="false" customHeight="false" outlineLevel="0" collapsed="false">
      <c r="A51" s="0" t="s">
        <v>985</v>
      </c>
      <c r="B51" s="61" t="n">
        <v>2</v>
      </c>
      <c r="C51" s="1" t="n">
        <v>12</v>
      </c>
      <c r="D51" s="61" t="s">
        <v>16</v>
      </c>
      <c r="E51" s="61" t="s">
        <v>16</v>
      </c>
      <c r="F51" s="12" t="s">
        <v>986</v>
      </c>
      <c r="G51" s="12" t="s">
        <v>987</v>
      </c>
      <c r="J51" s="12" t="s">
        <v>988</v>
      </c>
    </row>
    <row r="52" customFormat="false" ht="12.75" hidden="false" customHeight="false" outlineLevel="0" collapsed="false">
      <c r="A52" s="0" t="s">
        <v>989</v>
      </c>
      <c r="B52" s="61" t="n">
        <v>3</v>
      </c>
      <c r="C52" s="1" t="n">
        <v>18</v>
      </c>
      <c r="D52" s="61" t="s">
        <v>16</v>
      </c>
      <c r="E52" s="61" t="s">
        <v>16</v>
      </c>
      <c r="F52" s="12" t="s">
        <v>990</v>
      </c>
      <c r="G52" s="12" t="s">
        <v>991</v>
      </c>
      <c r="H52" s="12" t="s">
        <v>992</v>
      </c>
      <c r="I52" s="42" t="s">
        <v>993</v>
      </c>
      <c r="J52" s="12" t="s">
        <v>994</v>
      </c>
    </row>
    <row r="54" customFormat="false" ht="12.75" hidden="false" customHeight="false" outlineLevel="0" collapsed="false">
      <c r="A54" s="74" t="s">
        <v>995</v>
      </c>
      <c r="F54" s="77" t="s">
        <v>996</v>
      </c>
    </row>
    <row r="55" customFormat="false" ht="12.75" hidden="false" customHeight="false" outlineLevel="0" collapsed="false">
      <c r="A55" s="0" t="s">
        <v>997</v>
      </c>
      <c r="B55" s="61" t="n">
        <v>1</v>
      </c>
      <c r="C55" s="0" t="s">
        <v>17</v>
      </c>
      <c r="E55" s="61" t="s">
        <v>16</v>
      </c>
      <c r="F55" s="12" t="s">
        <v>998</v>
      </c>
      <c r="J55" s="12" t="s">
        <v>999</v>
      </c>
    </row>
    <row r="56" customFormat="false" ht="12.75" hidden="false" customHeight="false" outlineLevel="0" collapsed="false">
      <c r="A56" s="0" t="s">
        <v>1000</v>
      </c>
      <c r="B56" s="61" t="n">
        <v>1</v>
      </c>
      <c r="C56" s="0" t="s">
        <v>17</v>
      </c>
      <c r="E56" s="61" t="s">
        <v>16</v>
      </c>
      <c r="F56" s="12" t="s">
        <v>1001</v>
      </c>
      <c r="J56" s="12" t="s">
        <v>1002</v>
      </c>
    </row>
    <row r="57" customFormat="false" ht="12.75" hidden="false" customHeight="false" outlineLevel="0" collapsed="false">
      <c r="A57" s="0" t="s">
        <v>1003</v>
      </c>
      <c r="B57" s="61" t="n">
        <v>1</v>
      </c>
      <c r="C57" s="0" t="s">
        <v>17</v>
      </c>
      <c r="E57" s="61" t="s">
        <v>16</v>
      </c>
      <c r="F57" s="12" t="s">
        <v>1004</v>
      </c>
      <c r="J57" s="12" t="s">
        <v>1005</v>
      </c>
    </row>
    <row r="58" customFormat="false" ht="12.75" hidden="false" customHeight="false" outlineLevel="0" collapsed="false">
      <c r="A58" s="0" t="s">
        <v>1006</v>
      </c>
      <c r="B58" s="61" t="n">
        <v>1</v>
      </c>
      <c r="C58" s="0" t="s">
        <v>17</v>
      </c>
      <c r="E58" s="61" t="s">
        <v>16</v>
      </c>
      <c r="F58" s="12" t="s">
        <v>1007</v>
      </c>
      <c r="J58" s="12" t="s">
        <v>1008</v>
      </c>
    </row>
    <row r="59" customFormat="false" ht="12.75" hidden="false" customHeight="false" outlineLevel="0" collapsed="false">
      <c r="A59" s="0" t="s">
        <v>1009</v>
      </c>
      <c r="B59" s="61" t="n">
        <v>1</v>
      </c>
      <c r="C59" s="0" t="s">
        <v>17</v>
      </c>
      <c r="E59" s="61" t="s">
        <v>16</v>
      </c>
      <c r="F59" s="12" t="s">
        <v>1010</v>
      </c>
      <c r="J59" s="12" t="s">
        <v>1011</v>
      </c>
    </row>
    <row r="60" s="13" customFormat="true" ht="12.75" hidden="false" customHeight="false" outlineLevel="0" collapsed="false">
      <c r="A60" s="13" t="s">
        <v>1012</v>
      </c>
      <c r="B60" s="80" t="n">
        <v>1</v>
      </c>
      <c r="C60" s="13" t="s">
        <v>17</v>
      </c>
      <c r="E60" s="81" t="s">
        <v>16</v>
      </c>
      <c r="F60" s="72" t="s">
        <v>1013</v>
      </c>
      <c r="G60" s="72"/>
      <c r="H60" s="72"/>
      <c r="I60" s="72"/>
      <c r="J60" s="72" t="s">
        <v>1014</v>
      </c>
    </row>
    <row r="61" s="13" customFormat="true" ht="12.75" hidden="false" customHeight="false" outlineLevel="0" collapsed="false">
      <c r="A61" s="13" t="s">
        <v>1015</v>
      </c>
      <c r="B61" s="80" t="n">
        <v>1</v>
      </c>
      <c r="C61" s="13" t="s">
        <v>17</v>
      </c>
      <c r="E61" s="81" t="s">
        <v>16</v>
      </c>
      <c r="F61" s="72" t="s">
        <v>1016</v>
      </c>
      <c r="G61" s="72"/>
      <c r="H61" s="72"/>
      <c r="I61" s="72"/>
      <c r="J61" s="72" t="s">
        <v>1017</v>
      </c>
    </row>
    <row r="62" s="13" customFormat="true" ht="12.75" hidden="false" customHeight="false" outlineLevel="0" collapsed="false">
      <c r="A62" s="13" t="s">
        <v>1018</v>
      </c>
      <c r="B62" s="80" t="n">
        <v>1</v>
      </c>
      <c r="C62" s="13" t="s">
        <v>17</v>
      </c>
      <c r="E62" s="81" t="s">
        <v>16</v>
      </c>
      <c r="F62" s="72" t="s">
        <v>1019</v>
      </c>
      <c r="G62" s="72"/>
      <c r="H62" s="72"/>
      <c r="I62" s="72"/>
      <c r="J62" s="72" t="s">
        <v>1020</v>
      </c>
    </row>
    <row r="63" customFormat="false" ht="12.75" hidden="false" customHeight="false" outlineLevel="0" collapsed="false">
      <c r="A63" s="13" t="s">
        <v>1021</v>
      </c>
      <c r="B63" s="61" t="n">
        <v>2</v>
      </c>
      <c r="C63" s="13" t="s">
        <v>17</v>
      </c>
      <c r="E63" s="81" t="s">
        <v>16</v>
      </c>
      <c r="F63" s="12" t="s">
        <v>1022</v>
      </c>
      <c r="J63" s="12" t="s">
        <v>1023</v>
      </c>
    </row>
    <row r="64" customFormat="false" ht="12.75" hidden="false" customHeight="false" outlineLevel="0" collapsed="false">
      <c r="A64" s="13" t="s">
        <v>1024</v>
      </c>
      <c r="B64" s="61" t="n">
        <v>5</v>
      </c>
      <c r="C64" s="13" t="s">
        <v>17</v>
      </c>
      <c r="E64" s="81" t="s">
        <v>89</v>
      </c>
      <c r="F64" s="12" t="s">
        <v>1025</v>
      </c>
      <c r="J64" s="12" t="s">
        <v>1026</v>
      </c>
    </row>
  </sheetData>
  <hyperlinks>
    <hyperlink ref="I4" r:id="rId1" display="ki4wdq@arrl.net"/>
    <hyperlink ref="I5" r:id="rId2" display="jackclok@bellsouth.net"/>
    <hyperlink ref="I6" r:id="rId3" display="fuboco@futurebots.com"/>
    <hyperlink ref="I8" r:id="rId4" display="kd4nfc@verizon.net"/>
    <hyperlink ref="I10" r:id="rId5" display="kg4chw@arrl.net"/>
    <hyperlink ref="I11" r:id="rId6" display="gthings@bellsouth.net"/>
    <hyperlink ref="I12" r:id="rId7" display="w4rbo@cfl.rr.com"/>
    <hyperlink ref="I15" r:id="rId8" display="pelicandd@msn.com"/>
    <hyperlink ref="I16" r:id="rId9" display="rg_davis@juno.com"/>
    <hyperlink ref="I17" r:id="rId10" display="w4axm@bellsouth.net"/>
    <hyperlink ref="I20" r:id="rId11" display="chamlin1@cfl.rr.com"/>
    <hyperlink ref="I21" r:id="rId12" display="jrhough@msn.com"/>
    <hyperlink ref="I22" r:id="rId13" display="kp2n@arrl.net"/>
    <hyperlink ref="I23" r:id="rId14" display="k4qd@cfl.rr.com"/>
    <hyperlink ref="I24" r:id="rId15" display="w4jrh@arrl.net"/>
    <hyperlink ref="I25" r:id="rId16" display="retta30@verizon.net"/>
    <hyperlink ref="I26" r:id="rId17" display="hamradio@kk3q.net"/>
    <hyperlink ref="I27" r:id="rId18" display="jelee_99@yahoo.com"/>
    <hyperlink ref="I28" r:id="rId19" display="w4gj@cox.net"/>
    <hyperlink ref="I30" r:id="rId20" display="ke1f@arrl.net"/>
    <hyperlink ref="I32" r:id="rId21" display="k2cib@arrl.net"/>
    <hyperlink ref="I33" r:id="rId22" display="budt@cfl.rr.com"/>
    <hyperlink ref="I34" r:id="rId23" display="wb4cuh@juno.com"/>
    <hyperlink ref="I35" r:id="rId24" display=" "/>
    <hyperlink ref="I39" r:id="rId25" display="W2EJG@arrl.net"/>
    <hyperlink ref="I40" r:id="rId26" display="gbrkich@cfl.rr.com"/>
    <hyperlink ref="I41" r:id="rId27" display="kf4xb@amsat.org"/>
    <hyperlink ref="I42" r:id="rId28" display="jwconnery@aol.com"/>
    <hyperlink ref="I43" r:id="rId29" display="ralphbongo@yahoo.com"/>
    <hyperlink ref="I44" r:id="rId30" display="radcfd@aol.com"/>
    <hyperlink ref="I45" r:id="rId31" display="rdurso@cfl.rr.com"/>
    <hyperlink ref="I46" r:id="rId32" display="bobw4gj@gmail.com"/>
    <hyperlink ref="I47" r:id="rId33" display="bamjoh@myacc.net"/>
    <hyperlink ref="I50" r:id="rId34" display="jackclok@bellsouth.net"/>
    <hyperlink ref="I52" r:id="rId35" display="n5dhy@cfl.rr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61" width="9.14"/>
    <col collapsed="false" customWidth="true" hidden="false" outlineLevel="0" max="4" min="4" style="0" width="10.13"/>
    <col collapsed="false" customWidth="true" hidden="false" outlineLevel="0" max="5" min="5" style="61" width="9.14"/>
    <col collapsed="false" customWidth="true" hidden="false" outlineLevel="0" max="7" min="7" style="0" width="18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4" t="s">
        <v>1027</v>
      </c>
      <c r="B1" s="61"/>
      <c r="D1" s="61"/>
      <c r="F1" s="61"/>
    </row>
    <row r="2" customFormat="false" ht="12.75" hidden="false" customHeight="false" outlineLevel="0" collapsed="false">
      <c r="B2" s="61"/>
      <c r="D2" s="61"/>
      <c r="F2" s="61"/>
    </row>
    <row r="3" customFormat="false" ht="12.75" hidden="false" customHeight="false" outlineLevel="0" collapsed="false">
      <c r="A3" s="74" t="s">
        <v>1028</v>
      </c>
      <c r="B3" s="75" t="s">
        <v>1029</v>
      </c>
      <c r="C3" s="75" t="s">
        <v>1030</v>
      </c>
      <c r="D3" s="75" t="s">
        <v>1031</v>
      </c>
      <c r="E3" s="75" t="s">
        <v>1032</v>
      </c>
      <c r="F3" s="75" t="s">
        <v>1033</v>
      </c>
      <c r="G3" s="74" t="s">
        <v>1034</v>
      </c>
    </row>
    <row r="4" customFormat="false" ht="12.75" hidden="false" customHeight="false" outlineLevel="0" collapsed="false">
      <c r="A4" s="0" t="s">
        <v>1035</v>
      </c>
      <c r="B4" s="61" t="s">
        <v>1036</v>
      </c>
      <c r="C4" s="61" t="n">
        <v>50</v>
      </c>
      <c r="D4" s="82" t="n">
        <v>39669</v>
      </c>
      <c r="E4" s="2" t="n">
        <f aca="false">6*50</f>
        <v>300</v>
      </c>
      <c r="F4" s="2" t="s">
        <v>27</v>
      </c>
      <c r="G4" s="0" t="s">
        <v>27</v>
      </c>
      <c r="H4" s="79" t="s">
        <v>27</v>
      </c>
    </row>
    <row r="5" customFormat="false" ht="12.75" hidden="false" customHeight="false" outlineLevel="0" collapsed="false">
      <c r="A5" s="0" t="s">
        <v>1035</v>
      </c>
      <c r="B5" s="61" t="s">
        <v>1037</v>
      </c>
      <c r="C5" s="61" t="n">
        <v>25</v>
      </c>
      <c r="D5" s="82" t="n">
        <v>39675</v>
      </c>
      <c r="E5" s="2" t="n">
        <f aca="false">6*25</f>
        <v>150</v>
      </c>
      <c r="F5" s="2"/>
      <c r="H5" s="79"/>
    </row>
    <row r="6" customFormat="false" ht="12.75" hidden="false" customHeight="false" outlineLevel="0" collapsed="false">
      <c r="A6" s="0" t="s">
        <v>1038</v>
      </c>
      <c r="B6" s="61" t="s">
        <v>1039</v>
      </c>
      <c r="C6" s="61" t="n">
        <v>47</v>
      </c>
      <c r="D6" s="82" t="n">
        <v>39676</v>
      </c>
      <c r="E6" s="2" t="n">
        <f aca="false">47*6</f>
        <v>282</v>
      </c>
      <c r="F6" s="2" t="n">
        <f aca="false">47*6</f>
        <v>282</v>
      </c>
      <c r="G6" s="0" t="s">
        <v>1040</v>
      </c>
    </row>
    <row r="7" customFormat="false" ht="12.75" hidden="false" customHeight="false" outlineLevel="0" collapsed="false">
      <c r="A7" s="0" t="s">
        <v>1041</v>
      </c>
      <c r="B7" s="61" t="s">
        <v>1042</v>
      </c>
      <c r="C7" s="61" t="n">
        <v>22</v>
      </c>
      <c r="D7" s="82" t="n">
        <v>39708</v>
      </c>
      <c r="E7" s="2" t="n">
        <v>120</v>
      </c>
      <c r="F7" s="2" t="n">
        <v>120</v>
      </c>
      <c r="G7" s="0" t="s">
        <v>394</v>
      </c>
    </row>
    <row r="8" customFormat="false" ht="12.75" hidden="false" customHeight="false" outlineLevel="0" collapsed="false">
      <c r="A8" s="0" t="s">
        <v>1043</v>
      </c>
      <c r="B8" s="61" t="s">
        <v>1044</v>
      </c>
      <c r="C8" s="61" t="n">
        <v>22</v>
      </c>
      <c r="D8" s="82" t="n">
        <v>39699</v>
      </c>
      <c r="E8" s="2" t="n">
        <v>132</v>
      </c>
      <c r="F8" s="2" t="n">
        <v>132</v>
      </c>
      <c r="G8" s="0" t="s">
        <v>1045</v>
      </c>
    </row>
    <row r="9" customFormat="false" ht="12.75" hidden="false" customHeight="false" outlineLevel="0" collapsed="false">
      <c r="A9" s="0" t="s">
        <v>1046</v>
      </c>
      <c r="B9" s="61" t="s">
        <v>1047</v>
      </c>
      <c r="C9" s="61" t="n">
        <v>25</v>
      </c>
      <c r="D9" s="82" t="n">
        <v>39699</v>
      </c>
      <c r="E9" s="2" t="n">
        <f aca="false">6*25</f>
        <v>150</v>
      </c>
      <c r="F9" s="2" t="n">
        <v>150</v>
      </c>
      <c r="G9" s="0" t="s">
        <v>1048</v>
      </c>
      <c r="H9" s="79"/>
    </row>
    <row r="13" customFormat="false" ht="12.75" hidden="false" customHeight="false" outlineLevel="0" collapsed="false">
      <c r="G13" s="0" t="n">
        <f aca="false">132/6</f>
        <v>22</v>
      </c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25.13"/>
    <col collapsed="false" customWidth="true" hidden="false" outlineLevel="0" max="3" min="3" style="1" width="10.13"/>
    <col collapsed="false" customWidth="true" hidden="false" outlineLevel="0" max="4" min="4" style="61" width="7.85"/>
    <col collapsed="false" customWidth="true" hidden="false" outlineLevel="0" max="5" min="5" style="61" width="10.13"/>
    <col collapsed="false" customWidth="true" hidden="false" outlineLevel="0" max="6" min="6" style="0" width="31.28"/>
  </cols>
  <sheetData>
    <row r="1" s="74" customFormat="true" ht="12.75" hidden="false" customHeight="false" outlineLevel="0" collapsed="false">
      <c r="A1" s="75" t="s">
        <v>1049</v>
      </c>
      <c r="B1" s="74" t="s">
        <v>1</v>
      </c>
      <c r="C1" s="76" t="s">
        <v>1050</v>
      </c>
      <c r="D1" s="75" t="s">
        <v>1051</v>
      </c>
      <c r="E1" s="75" t="s">
        <v>1031</v>
      </c>
      <c r="F1" s="74" t="s">
        <v>14</v>
      </c>
    </row>
    <row r="2" customFormat="false" ht="12.75" hidden="false" customHeight="false" outlineLevel="0" collapsed="false">
      <c r="A2" s="61" t="n">
        <v>570336</v>
      </c>
      <c r="B2" s="0" t="s">
        <v>1052</v>
      </c>
      <c r="C2" s="1" t="n">
        <v>200</v>
      </c>
      <c r="D2" s="61" t="n">
        <v>10596</v>
      </c>
      <c r="E2" s="82" t="n">
        <v>39672</v>
      </c>
      <c r="F2" s="0" t="s">
        <v>1053</v>
      </c>
    </row>
    <row r="3" customFormat="false" ht="12.75" hidden="false" customHeight="false" outlineLevel="0" collapsed="false">
      <c r="A3" s="61" t="n">
        <v>874725</v>
      </c>
      <c r="B3" s="0" t="s">
        <v>758</v>
      </c>
      <c r="C3" s="1" t="n">
        <v>38</v>
      </c>
      <c r="D3" s="61" t="n">
        <v>1643</v>
      </c>
      <c r="E3" s="82" t="n">
        <v>39686</v>
      </c>
      <c r="F3" s="0" t="s">
        <v>1054</v>
      </c>
    </row>
    <row r="4" customFormat="false" ht="12.75" hidden="false" customHeight="false" outlineLevel="0" collapsed="false">
      <c r="A4" s="61" t="n">
        <v>874726</v>
      </c>
      <c r="B4" s="0" t="s">
        <v>1055</v>
      </c>
      <c r="C4" s="1" t="n">
        <v>12</v>
      </c>
      <c r="D4" s="61" t="n">
        <v>6185</v>
      </c>
      <c r="E4" s="82" t="n">
        <v>39686</v>
      </c>
      <c r="F4" s="0" t="s">
        <v>1056</v>
      </c>
    </row>
    <row r="5" customFormat="false" ht="12.75" hidden="false" customHeight="false" outlineLevel="0" collapsed="false">
      <c r="A5" s="61" t="n">
        <v>874727</v>
      </c>
      <c r="B5" s="0" t="s">
        <v>1057</v>
      </c>
      <c r="C5" s="1" t="n">
        <v>26</v>
      </c>
      <c r="D5" s="61" t="n">
        <v>2157</v>
      </c>
      <c r="E5" s="82" t="n">
        <v>39686</v>
      </c>
      <c r="F5" s="0" t="s">
        <v>1058</v>
      </c>
    </row>
    <row r="6" customFormat="false" ht="12.75" hidden="false" customHeight="false" outlineLevel="0" collapsed="false">
      <c r="A6" s="61" t="n">
        <v>874728</v>
      </c>
      <c r="B6" s="0" t="s">
        <v>1059</v>
      </c>
      <c r="C6" s="1" t="n">
        <v>32</v>
      </c>
      <c r="D6" s="61" t="n">
        <v>6497</v>
      </c>
      <c r="E6" s="82" t="n">
        <v>39686</v>
      </c>
      <c r="F6" s="0" t="s">
        <v>1060</v>
      </c>
    </row>
    <row r="7" customFormat="false" ht="12.75" hidden="false" customHeight="false" outlineLevel="0" collapsed="false">
      <c r="A7" s="61" t="n">
        <v>874729</v>
      </c>
      <c r="B7" s="0" t="s">
        <v>591</v>
      </c>
      <c r="C7" s="1" t="n">
        <v>52</v>
      </c>
      <c r="D7" s="61" t="n">
        <v>3586</v>
      </c>
      <c r="E7" s="82" t="n">
        <v>39686</v>
      </c>
      <c r="F7" s="0" t="s">
        <v>1061</v>
      </c>
    </row>
    <row r="8" customFormat="false" ht="12.75" hidden="false" customHeight="false" outlineLevel="0" collapsed="false">
      <c r="A8" s="61" t="n">
        <v>874730</v>
      </c>
      <c r="B8" s="0" t="s">
        <v>615</v>
      </c>
      <c r="C8" s="1" t="n">
        <v>193</v>
      </c>
      <c r="D8" s="61" t="n">
        <v>4051</v>
      </c>
      <c r="E8" s="82" t="n">
        <v>39686</v>
      </c>
      <c r="F8" s="0" t="s">
        <v>1062</v>
      </c>
    </row>
    <row r="9" customFormat="false" ht="12.75" hidden="false" customHeight="false" outlineLevel="0" collapsed="false">
      <c r="A9" s="61" t="n">
        <v>874731</v>
      </c>
      <c r="B9" s="0" t="s">
        <v>1063</v>
      </c>
      <c r="C9" s="1" t="n">
        <v>26</v>
      </c>
      <c r="D9" s="61" t="n">
        <v>569</v>
      </c>
      <c r="E9" s="82" t="n">
        <v>39686</v>
      </c>
      <c r="F9" s="0" t="s">
        <v>1064</v>
      </c>
    </row>
    <row r="10" customFormat="false" ht="12.75" hidden="false" customHeight="false" outlineLevel="0" collapsed="false">
      <c r="A10" s="61" t="n">
        <v>874732</v>
      </c>
      <c r="B10" s="0" t="s">
        <v>1065</v>
      </c>
      <c r="C10" s="1" t="n">
        <v>20</v>
      </c>
      <c r="D10" s="61" t="n">
        <v>487</v>
      </c>
      <c r="E10" s="82" t="n">
        <v>39686</v>
      </c>
      <c r="F10" s="0" t="s">
        <v>1066</v>
      </c>
    </row>
    <row r="11" customFormat="false" ht="12.75" hidden="false" customHeight="false" outlineLevel="0" collapsed="false">
      <c r="A11" s="61" t="n">
        <v>874733</v>
      </c>
      <c r="B11" s="0" t="s">
        <v>646</v>
      </c>
      <c r="C11" s="1" t="n">
        <v>250</v>
      </c>
      <c r="D11" s="61" t="n">
        <v>7519</v>
      </c>
      <c r="E11" s="82" t="n">
        <v>39686</v>
      </c>
      <c r="F11" s="0" t="s">
        <v>1067</v>
      </c>
    </row>
    <row r="12" customFormat="false" ht="12.75" hidden="false" customHeight="false" outlineLevel="0" collapsed="false">
      <c r="A12" s="61" t="n">
        <v>874734</v>
      </c>
      <c r="B12" s="0" t="s">
        <v>1068</v>
      </c>
      <c r="C12" s="1" t="n">
        <v>26</v>
      </c>
      <c r="D12" s="61" t="n">
        <v>2385</v>
      </c>
      <c r="E12" s="82" t="n">
        <v>39688</v>
      </c>
      <c r="F12" s="0" t="s">
        <v>1069</v>
      </c>
    </row>
    <row r="13" customFormat="false" ht="12.75" hidden="false" customHeight="false" outlineLevel="0" collapsed="false">
      <c r="A13" s="61" t="n">
        <v>874735</v>
      </c>
      <c r="B13" s="0" t="s">
        <v>1070</v>
      </c>
      <c r="C13" s="1" t="n">
        <v>52</v>
      </c>
      <c r="D13" s="61" t="n">
        <v>4008</v>
      </c>
      <c r="E13" s="82" t="n">
        <v>39688</v>
      </c>
      <c r="F13" s="0" t="s">
        <v>1071</v>
      </c>
    </row>
    <row r="14" customFormat="false" ht="12.75" hidden="false" customHeight="false" outlineLevel="0" collapsed="false">
      <c r="A14" s="61" t="n">
        <v>874736</v>
      </c>
      <c r="B14" s="0" t="s">
        <v>1072</v>
      </c>
      <c r="C14" s="1" t="n">
        <v>6</v>
      </c>
      <c r="D14" s="61" t="n">
        <v>3118</v>
      </c>
      <c r="E14" s="82" t="n">
        <v>39688</v>
      </c>
      <c r="F14" s="0" t="s">
        <v>1073</v>
      </c>
    </row>
    <row r="15" customFormat="false" ht="12.75" hidden="false" customHeight="false" outlineLevel="0" collapsed="false">
      <c r="A15" s="61" t="n">
        <v>874737</v>
      </c>
      <c r="B15" s="0" t="s">
        <v>1074</v>
      </c>
      <c r="C15" s="1" t="n">
        <v>92</v>
      </c>
      <c r="D15" s="61" t="n">
        <v>1719</v>
      </c>
      <c r="E15" s="82" t="n">
        <v>39689</v>
      </c>
      <c r="F15" s="0" t="s">
        <v>1075</v>
      </c>
    </row>
    <row r="16" customFormat="false" ht="12.75" hidden="false" customHeight="false" outlineLevel="0" collapsed="false">
      <c r="A16" s="83"/>
      <c r="B16" s="48" t="s">
        <v>1076</v>
      </c>
      <c r="C16" s="84" t="n">
        <f aca="false">SUM(C2:C15)</f>
        <v>1025</v>
      </c>
      <c r="D16" s="83"/>
      <c r="E16" s="85" t="n">
        <v>39689</v>
      </c>
      <c r="F16" s="48" t="s">
        <v>1077</v>
      </c>
    </row>
    <row r="17" customFormat="false" ht="12.75" hidden="false" customHeight="false" outlineLevel="0" collapsed="false">
      <c r="A17" s="61" t="n">
        <v>874738</v>
      </c>
      <c r="B17" s="0" t="s">
        <v>1078</v>
      </c>
      <c r="C17" s="1" t="n">
        <v>112</v>
      </c>
      <c r="D17" s="61" t="n">
        <v>1077</v>
      </c>
      <c r="E17" s="82" t="n">
        <v>39690</v>
      </c>
      <c r="F17" s="0" t="s">
        <v>1079</v>
      </c>
    </row>
    <row r="18" customFormat="false" ht="12.75" hidden="false" customHeight="false" outlineLevel="0" collapsed="false">
      <c r="A18" s="61" t="n">
        <v>874739</v>
      </c>
      <c r="B18" s="0" t="s">
        <v>1080</v>
      </c>
      <c r="C18" s="1" t="n">
        <v>84</v>
      </c>
      <c r="D18" s="61" t="n">
        <v>1357</v>
      </c>
      <c r="E18" s="82" t="n">
        <v>39690</v>
      </c>
      <c r="F18" s="0" t="s">
        <v>1081</v>
      </c>
    </row>
    <row r="19" customFormat="false" ht="12.75" hidden="false" customHeight="false" outlineLevel="0" collapsed="false">
      <c r="A19" s="61" t="n">
        <v>874740</v>
      </c>
      <c r="B19" s="0" t="s">
        <v>1082</v>
      </c>
      <c r="C19" s="1" t="n">
        <v>12</v>
      </c>
      <c r="D19" s="61" t="n">
        <v>8173</v>
      </c>
      <c r="E19" s="82" t="n">
        <v>39690</v>
      </c>
      <c r="F19" s="0" t="s">
        <v>1083</v>
      </c>
    </row>
    <row r="20" customFormat="false" ht="12.75" hidden="false" customHeight="false" outlineLevel="0" collapsed="false">
      <c r="A20" s="61" t="n">
        <v>874741</v>
      </c>
      <c r="B20" s="0" t="s">
        <v>1084</v>
      </c>
      <c r="C20" s="1" t="n">
        <v>16</v>
      </c>
      <c r="D20" s="61" t="n">
        <v>4265</v>
      </c>
      <c r="E20" s="82" t="n">
        <v>39690</v>
      </c>
      <c r="F20" s="51" t="s">
        <v>1085</v>
      </c>
    </row>
    <row r="21" customFormat="false" ht="12.75" hidden="false" customHeight="false" outlineLevel="0" collapsed="false">
      <c r="A21" s="61" t="n">
        <v>874742</v>
      </c>
      <c r="B21" s="0" t="s">
        <v>1086</v>
      </c>
      <c r="C21" s="1" t="n">
        <v>12</v>
      </c>
      <c r="D21" s="61" t="n">
        <v>7120</v>
      </c>
      <c r="E21" s="82" t="n">
        <v>39693</v>
      </c>
      <c r="F21" s="0" t="s">
        <v>1087</v>
      </c>
    </row>
    <row r="22" customFormat="false" ht="12.75" hidden="false" customHeight="false" outlineLevel="0" collapsed="false">
      <c r="A22" s="61" t="n">
        <v>874743</v>
      </c>
      <c r="B22" s="0" t="s">
        <v>1088</v>
      </c>
      <c r="C22" s="1" t="n">
        <v>32</v>
      </c>
      <c r="D22" s="61" t="n">
        <v>2639</v>
      </c>
      <c r="E22" s="82" t="n">
        <v>39694</v>
      </c>
      <c r="F22" s="0" t="s">
        <v>1089</v>
      </c>
    </row>
    <row r="23" customFormat="false" ht="12.75" hidden="false" customHeight="false" outlineLevel="0" collapsed="false">
      <c r="A23" s="61" t="n">
        <v>874744</v>
      </c>
      <c r="B23" s="0" t="s">
        <v>1090</v>
      </c>
      <c r="C23" s="1" t="n">
        <v>26</v>
      </c>
      <c r="D23" s="61" t="n">
        <v>1442</v>
      </c>
      <c r="E23" s="82" t="n">
        <v>39699</v>
      </c>
      <c r="F23" s="0" t="s">
        <v>1091</v>
      </c>
    </row>
    <row r="24" customFormat="false" ht="12.75" hidden="false" customHeight="false" outlineLevel="0" collapsed="false">
      <c r="A24" s="61" t="n">
        <v>874745</v>
      </c>
      <c r="B24" s="0" t="s">
        <v>1092</v>
      </c>
      <c r="C24" s="1" t="n">
        <v>32</v>
      </c>
      <c r="D24" s="61" t="s">
        <v>1093</v>
      </c>
      <c r="E24" s="82" t="n">
        <v>39699</v>
      </c>
      <c r="F24" s="0" t="s">
        <v>1094</v>
      </c>
    </row>
    <row r="25" customFormat="false" ht="12.75" hidden="false" customHeight="false" outlineLevel="0" collapsed="false">
      <c r="A25" s="61" t="s">
        <v>1095</v>
      </c>
      <c r="B25" s="0" t="s">
        <v>1096</v>
      </c>
      <c r="C25" s="1" t="n">
        <v>144</v>
      </c>
      <c r="D25" s="61" t="s">
        <v>1093</v>
      </c>
      <c r="E25" s="82" t="n">
        <v>39699</v>
      </c>
      <c r="F25" s="0" t="s">
        <v>1097</v>
      </c>
    </row>
    <row r="26" customFormat="false" ht="12.75" hidden="false" customHeight="false" outlineLevel="0" collapsed="false">
      <c r="A26" s="61" t="s">
        <v>1095</v>
      </c>
      <c r="B26" s="0" t="s">
        <v>1096</v>
      </c>
      <c r="C26" s="1" t="n">
        <v>6</v>
      </c>
      <c r="D26" s="61" t="n">
        <v>2050</v>
      </c>
      <c r="E26" s="82" t="n">
        <v>39699</v>
      </c>
      <c r="F26" s="0" t="s">
        <v>1098</v>
      </c>
    </row>
    <row r="27" customFormat="false" ht="12.75" hidden="false" customHeight="false" outlineLevel="0" collapsed="false">
      <c r="A27" s="61" t="n">
        <v>874746</v>
      </c>
      <c r="B27" s="0" t="s">
        <v>1099</v>
      </c>
      <c r="C27" s="1" t="n">
        <v>100</v>
      </c>
      <c r="D27" s="61" t="s">
        <v>1100</v>
      </c>
      <c r="E27" s="82" t="n">
        <v>39702</v>
      </c>
      <c r="F27" s="0" t="s">
        <v>1101</v>
      </c>
    </row>
    <row r="28" customFormat="false" ht="12.75" hidden="false" customHeight="false" outlineLevel="0" collapsed="false">
      <c r="A28" s="61" t="n">
        <v>874746</v>
      </c>
      <c r="B28" s="0" t="s">
        <v>1099</v>
      </c>
      <c r="C28" s="1" t="n">
        <v>6</v>
      </c>
      <c r="D28" s="61" t="s">
        <v>1093</v>
      </c>
      <c r="E28" s="82" t="n">
        <v>39702</v>
      </c>
      <c r="F28" s="0" t="s">
        <v>1102</v>
      </c>
    </row>
    <row r="29" customFormat="false" ht="12.75" hidden="false" customHeight="false" outlineLevel="0" collapsed="false">
      <c r="A29" s="61" t="n">
        <v>874747</v>
      </c>
      <c r="B29" s="0" t="s">
        <v>299</v>
      </c>
      <c r="C29" s="1" t="n">
        <v>26</v>
      </c>
      <c r="D29" s="61" t="n">
        <v>3219</v>
      </c>
      <c r="E29" s="82" t="n">
        <v>39702</v>
      </c>
      <c r="F29" s="0" t="s">
        <v>1103</v>
      </c>
    </row>
    <row r="30" customFormat="false" ht="12.75" hidden="false" customHeight="false" outlineLevel="0" collapsed="false">
      <c r="A30" s="61" t="n">
        <v>874748</v>
      </c>
      <c r="B30" s="0" t="s">
        <v>1104</v>
      </c>
      <c r="C30" s="1" t="n">
        <v>26</v>
      </c>
      <c r="D30" s="61" t="n">
        <v>5176</v>
      </c>
      <c r="E30" s="82" t="n">
        <v>39702</v>
      </c>
      <c r="F30" s="0" t="s">
        <v>1105</v>
      </c>
    </row>
    <row r="31" customFormat="false" ht="12.75" hidden="false" customHeight="false" outlineLevel="0" collapsed="false">
      <c r="A31" s="61" t="n">
        <v>874749</v>
      </c>
      <c r="B31" s="0" t="s">
        <v>157</v>
      </c>
      <c r="C31" s="1" t="n">
        <v>110</v>
      </c>
      <c r="D31" s="61" t="n">
        <v>2713</v>
      </c>
      <c r="E31" s="82" t="n">
        <v>39702</v>
      </c>
      <c r="F31" s="0" t="s">
        <v>1106</v>
      </c>
    </row>
    <row r="32" customFormat="false" ht="12.75" hidden="false" customHeight="false" outlineLevel="0" collapsed="false">
      <c r="A32" s="61" t="n">
        <v>874750</v>
      </c>
      <c r="B32" s="0" t="s">
        <v>1107</v>
      </c>
      <c r="C32" s="1" t="n">
        <v>32</v>
      </c>
      <c r="D32" s="61" t="n">
        <v>450</v>
      </c>
      <c r="E32" s="82" t="n">
        <v>39702</v>
      </c>
      <c r="F32" s="0" t="s">
        <v>1108</v>
      </c>
    </row>
    <row r="33" customFormat="false" ht="12.75" hidden="false" customHeight="false" outlineLevel="0" collapsed="false">
      <c r="A33" s="61" t="n">
        <v>874751</v>
      </c>
      <c r="B33" s="0" t="s">
        <v>1109</v>
      </c>
      <c r="C33" s="1" t="n">
        <v>80</v>
      </c>
      <c r="D33" s="61" t="n">
        <v>256</v>
      </c>
      <c r="E33" s="82" t="n">
        <v>39702</v>
      </c>
      <c r="F33" s="0" t="s">
        <v>1110</v>
      </c>
    </row>
    <row r="34" customFormat="false" ht="12.75" hidden="false" customHeight="false" outlineLevel="0" collapsed="false">
      <c r="A34" s="61" t="n">
        <v>874752</v>
      </c>
      <c r="B34" s="0" t="s">
        <v>1111</v>
      </c>
      <c r="C34" s="1" t="n">
        <v>72</v>
      </c>
      <c r="D34" s="61" t="n">
        <v>5661</v>
      </c>
      <c r="E34" s="82" t="n">
        <v>39702</v>
      </c>
      <c r="F34" s="0" t="s">
        <v>1112</v>
      </c>
    </row>
    <row r="35" customFormat="false" ht="12.75" hidden="false" customHeight="false" outlineLevel="0" collapsed="false">
      <c r="A35" s="83"/>
      <c r="B35" s="48" t="s">
        <v>1076</v>
      </c>
      <c r="C35" s="84" t="n">
        <f aca="false">SUM(C17:C34)</f>
        <v>928</v>
      </c>
      <c r="D35" s="83"/>
      <c r="E35" s="85" t="n">
        <v>39706</v>
      </c>
      <c r="F35" s="48" t="s">
        <v>1077</v>
      </c>
    </row>
    <row r="36" customFormat="false" ht="12.75" hidden="false" customHeight="false" outlineLevel="0" collapsed="false">
      <c r="A36" s="61" t="n">
        <v>874753</v>
      </c>
      <c r="B36" s="0" t="s">
        <v>1113</v>
      </c>
      <c r="C36" s="1" t="n">
        <v>80</v>
      </c>
      <c r="D36" s="61" t="n">
        <v>1540</v>
      </c>
      <c r="E36" s="82" t="n">
        <v>39708</v>
      </c>
      <c r="F36" s="0" t="s">
        <v>1114</v>
      </c>
    </row>
    <row r="37" customFormat="false" ht="12.75" hidden="false" customHeight="false" outlineLevel="0" collapsed="false">
      <c r="A37" s="61" t="n">
        <v>874754</v>
      </c>
      <c r="B37" s="0" t="s">
        <v>1115</v>
      </c>
      <c r="C37" s="1" t="n">
        <v>72</v>
      </c>
      <c r="D37" s="61" t="n">
        <v>2576</v>
      </c>
      <c r="E37" s="82" t="n">
        <v>39708</v>
      </c>
      <c r="F37" s="0" t="s">
        <v>1116</v>
      </c>
    </row>
    <row r="38" customFormat="false" ht="12.75" hidden="false" customHeight="false" outlineLevel="0" collapsed="false">
      <c r="A38" s="61" t="n">
        <v>874755</v>
      </c>
      <c r="B38" s="0" t="s">
        <v>1117</v>
      </c>
      <c r="C38" s="1" t="n">
        <v>32</v>
      </c>
      <c r="D38" s="61" t="n">
        <v>4176</v>
      </c>
      <c r="E38" s="82" t="n">
        <v>39708</v>
      </c>
      <c r="F38" s="0" t="s">
        <v>1118</v>
      </c>
    </row>
    <row r="39" customFormat="false" ht="12.75" hidden="false" customHeight="false" outlineLevel="0" collapsed="false">
      <c r="A39" s="61" t="n">
        <v>874756</v>
      </c>
      <c r="B39" s="0" t="s">
        <v>1119</v>
      </c>
      <c r="C39" s="1" t="n">
        <v>6</v>
      </c>
      <c r="D39" s="61" t="n">
        <v>5632</v>
      </c>
      <c r="E39" s="82" t="n">
        <v>39708</v>
      </c>
      <c r="F39" s="0" t="s">
        <v>1120</v>
      </c>
    </row>
    <row r="40" customFormat="false" ht="12.75" hidden="false" customHeight="false" outlineLevel="0" collapsed="false">
      <c r="A40" s="61" t="n">
        <v>874757</v>
      </c>
      <c r="B40" s="0" t="s">
        <v>541</v>
      </c>
      <c r="C40" s="1" t="n">
        <v>26</v>
      </c>
      <c r="D40" s="61" t="n">
        <v>3380</v>
      </c>
      <c r="E40" s="82" t="n">
        <v>39708</v>
      </c>
      <c r="F40" s="0" t="s">
        <v>1121</v>
      </c>
    </row>
    <row r="41" customFormat="false" ht="12.75" hidden="false" customHeight="false" outlineLevel="0" collapsed="false">
      <c r="A41" s="61" t="n">
        <v>874758</v>
      </c>
      <c r="B41" s="0" t="s">
        <v>1122</v>
      </c>
      <c r="C41" s="1" t="n">
        <v>12</v>
      </c>
      <c r="D41" s="61" t="s">
        <v>1093</v>
      </c>
      <c r="E41" s="82" t="n">
        <v>39713</v>
      </c>
      <c r="F41" s="0" t="s">
        <v>1123</v>
      </c>
    </row>
    <row r="42" customFormat="false" ht="12.75" hidden="false" customHeight="false" outlineLevel="0" collapsed="false">
      <c r="A42" s="61" t="n">
        <v>874759</v>
      </c>
      <c r="B42" s="0" t="s">
        <v>1124</v>
      </c>
      <c r="C42" s="1" t="n">
        <v>12</v>
      </c>
      <c r="D42" s="61" t="n">
        <v>118</v>
      </c>
      <c r="E42" s="82" t="n">
        <v>39713</v>
      </c>
      <c r="F42" s="0" t="s">
        <v>1125</v>
      </c>
    </row>
    <row r="43" customFormat="false" ht="12.75" hidden="false" customHeight="false" outlineLevel="0" collapsed="false">
      <c r="A43" s="61" t="n">
        <v>874760</v>
      </c>
      <c r="B43" s="0" t="s">
        <v>1126</v>
      </c>
      <c r="C43" s="1" t="n">
        <v>18</v>
      </c>
      <c r="D43" s="61" t="n">
        <v>495</v>
      </c>
      <c r="E43" s="82" t="n">
        <v>39713</v>
      </c>
      <c r="F43" s="0" t="s">
        <v>1127</v>
      </c>
    </row>
    <row r="44" customFormat="false" ht="12.75" hidden="false" customHeight="false" outlineLevel="0" collapsed="false">
      <c r="A44" s="83"/>
      <c r="B44" s="48" t="s">
        <v>1076</v>
      </c>
      <c r="C44" s="84" t="n">
        <f aca="false">SUM(C36:C43)</f>
        <v>258</v>
      </c>
      <c r="D44" s="83"/>
      <c r="E44" s="85" t="n">
        <v>39714</v>
      </c>
      <c r="F44" s="48" t="s">
        <v>1077</v>
      </c>
    </row>
    <row r="45" customFormat="false" ht="12.75" hidden="false" customHeight="false" outlineLevel="0" collapsed="false">
      <c r="A45" s="61" t="n">
        <v>874761</v>
      </c>
      <c r="B45" s="0" t="s">
        <v>141</v>
      </c>
      <c r="C45" s="1" t="n">
        <v>32</v>
      </c>
      <c r="D45" s="61" t="n">
        <v>6058</v>
      </c>
      <c r="E45" s="82" t="n">
        <v>39715</v>
      </c>
      <c r="F45" s="0" t="s">
        <v>1128</v>
      </c>
    </row>
    <row r="46" customFormat="false" ht="12.75" hidden="false" customHeight="false" outlineLevel="0" collapsed="false">
      <c r="A46" s="61" t="n">
        <v>874762</v>
      </c>
      <c r="B46" s="0" t="s">
        <v>599</v>
      </c>
      <c r="C46" s="1" t="n">
        <v>140</v>
      </c>
      <c r="D46" s="61" t="n">
        <v>927</v>
      </c>
      <c r="E46" s="82" t="n">
        <v>39715</v>
      </c>
      <c r="F46" s="0" t="s">
        <v>1129</v>
      </c>
    </row>
    <row r="47" customFormat="false" ht="12.75" hidden="false" customHeight="false" outlineLevel="0" collapsed="false">
      <c r="A47" s="61" t="n">
        <v>874763</v>
      </c>
      <c r="B47" s="0" t="s">
        <v>1130</v>
      </c>
      <c r="C47" s="1" t="n">
        <v>58</v>
      </c>
      <c r="D47" s="61" t="s">
        <v>1131</v>
      </c>
      <c r="E47" s="82" t="n">
        <v>39716</v>
      </c>
      <c r="F47" s="0" t="s">
        <v>1132</v>
      </c>
    </row>
    <row r="48" customFormat="false" ht="12.75" hidden="false" customHeight="false" outlineLevel="0" collapsed="false">
      <c r="A48" s="61" t="n">
        <v>874764</v>
      </c>
      <c r="B48" s="0" t="s">
        <v>1133</v>
      </c>
      <c r="C48" s="1" t="n">
        <v>12</v>
      </c>
      <c r="D48" s="61" t="n">
        <v>5704</v>
      </c>
      <c r="E48" s="82" t="n">
        <v>39719</v>
      </c>
      <c r="F48" s="0" t="s">
        <v>1134</v>
      </c>
    </row>
    <row r="49" customFormat="false" ht="12.75" hidden="false" customHeight="false" outlineLevel="0" collapsed="false">
      <c r="A49" s="61" t="n">
        <v>874865</v>
      </c>
      <c r="B49" s="0" t="s">
        <v>1135</v>
      </c>
      <c r="C49" s="1" t="n">
        <v>6</v>
      </c>
      <c r="D49" s="61" t="n">
        <v>692</v>
      </c>
      <c r="E49" s="82" t="n">
        <v>39719</v>
      </c>
      <c r="F49" s="0" t="s">
        <v>1136</v>
      </c>
    </row>
    <row r="50" customFormat="false" ht="12.75" hidden="false" customHeight="false" outlineLevel="0" collapsed="false">
      <c r="A50" s="61" t="n">
        <v>874766</v>
      </c>
      <c r="B50" s="0" t="s">
        <v>1137</v>
      </c>
      <c r="C50" s="1" t="n">
        <v>12</v>
      </c>
      <c r="D50" s="61" t="n">
        <v>1016</v>
      </c>
      <c r="E50" s="82" t="n">
        <v>39719</v>
      </c>
      <c r="F50" s="0" t="s">
        <v>1138</v>
      </c>
    </row>
    <row r="51" customFormat="false" ht="12.75" hidden="false" customHeight="false" outlineLevel="0" collapsed="false">
      <c r="A51" s="61" t="n">
        <v>874767</v>
      </c>
      <c r="B51" s="0" t="s">
        <v>1139</v>
      </c>
      <c r="C51" s="1" t="n">
        <v>18</v>
      </c>
      <c r="D51" s="61" t="s">
        <v>1093</v>
      </c>
      <c r="E51" s="82" t="n">
        <v>39720</v>
      </c>
      <c r="F51" s="0" t="s">
        <v>1140</v>
      </c>
    </row>
    <row r="52" customFormat="false" ht="12.75" hidden="false" customHeight="false" outlineLevel="0" collapsed="false">
      <c r="A52" s="61" t="n">
        <v>874768</v>
      </c>
      <c r="B52" s="0" t="s">
        <v>1141</v>
      </c>
      <c r="C52" s="1" t="n">
        <v>20</v>
      </c>
      <c r="D52" s="61" t="s">
        <v>1093</v>
      </c>
      <c r="E52" s="82" t="n">
        <v>39720</v>
      </c>
      <c r="F52" s="0" t="s">
        <v>1142</v>
      </c>
    </row>
    <row r="53" customFormat="false" ht="12.75" hidden="false" customHeight="false" outlineLevel="0" collapsed="false">
      <c r="A53" s="61" t="n">
        <v>874769</v>
      </c>
      <c r="B53" s="0" t="s">
        <v>235</v>
      </c>
      <c r="C53" s="1" t="n">
        <v>26</v>
      </c>
      <c r="D53" s="61" t="n">
        <v>860</v>
      </c>
      <c r="E53" s="82" t="n">
        <v>39721</v>
      </c>
      <c r="F53" s="0" t="s">
        <v>1143</v>
      </c>
    </row>
    <row r="54" customFormat="false" ht="12.75" hidden="false" customHeight="false" outlineLevel="0" collapsed="false">
      <c r="A54" s="61" t="n">
        <v>874770</v>
      </c>
      <c r="B54" s="0" t="s">
        <v>1144</v>
      </c>
      <c r="C54" s="1" t="n">
        <v>12</v>
      </c>
      <c r="D54" s="61" t="n">
        <v>4910</v>
      </c>
      <c r="E54" s="82" t="n">
        <v>39721</v>
      </c>
      <c r="F54" s="0" t="s">
        <v>1145</v>
      </c>
    </row>
    <row r="55" customFormat="false" ht="12.75" hidden="false" customHeight="false" outlineLevel="0" collapsed="false">
      <c r="A55" s="61" t="n">
        <v>874771</v>
      </c>
      <c r="B55" s="0" t="s">
        <v>1146</v>
      </c>
      <c r="C55" s="1" t="n">
        <v>26</v>
      </c>
      <c r="D55" s="61" t="n">
        <v>1115</v>
      </c>
      <c r="E55" s="82" t="n">
        <v>39721</v>
      </c>
      <c r="F55" s="0" t="s">
        <v>1147</v>
      </c>
    </row>
    <row r="56" customFormat="false" ht="12.75" hidden="false" customHeight="false" outlineLevel="0" collapsed="false">
      <c r="A56" s="61" t="n">
        <v>874772</v>
      </c>
      <c r="B56" s="0" t="s">
        <v>1148</v>
      </c>
      <c r="C56" s="1" t="n">
        <v>52</v>
      </c>
      <c r="D56" s="61" t="n">
        <v>1226</v>
      </c>
      <c r="E56" s="82" t="n">
        <v>39721</v>
      </c>
      <c r="F56" s="0" t="s">
        <v>1149</v>
      </c>
    </row>
    <row r="57" customFormat="false" ht="12.75" hidden="false" customHeight="false" outlineLevel="0" collapsed="false">
      <c r="A57" s="61" t="n">
        <v>874773</v>
      </c>
      <c r="B57" s="0" t="s">
        <v>1150</v>
      </c>
      <c r="C57" s="1" t="n">
        <v>58</v>
      </c>
      <c r="D57" s="61" t="s">
        <v>1100</v>
      </c>
      <c r="E57" s="82" t="n">
        <v>39721</v>
      </c>
      <c r="F57" s="0" t="s">
        <v>1151</v>
      </c>
    </row>
    <row r="58" customFormat="false" ht="12.75" hidden="false" customHeight="false" outlineLevel="0" collapsed="false">
      <c r="A58" s="61" t="n">
        <v>874774</v>
      </c>
      <c r="B58" s="0" t="s">
        <v>1152</v>
      </c>
      <c r="C58" s="1" t="n">
        <v>12</v>
      </c>
      <c r="D58" s="61" t="n">
        <v>1521</v>
      </c>
      <c r="E58" s="82" t="n">
        <v>39721</v>
      </c>
      <c r="F58" s="0" t="s">
        <v>1153</v>
      </c>
    </row>
    <row r="59" customFormat="false" ht="12.75" hidden="false" customHeight="false" outlineLevel="0" collapsed="false">
      <c r="A59" s="61" t="n">
        <v>874775</v>
      </c>
      <c r="B59" s="0" t="s">
        <v>1154</v>
      </c>
      <c r="C59" s="1" t="n">
        <v>32</v>
      </c>
      <c r="D59" s="61" t="n">
        <v>2449</v>
      </c>
      <c r="E59" s="82" t="n">
        <v>39724</v>
      </c>
      <c r="F59" s="0" t="s">
        <v>1155</v>
      </c>
    </row>
    <row r="60" customFormat="false" ht="12.75" hidden="false" customHeight="false" outlineLevel="0" collapsed="false">
      <c r="A60" s="61" t="n">
        <v>874776</v>
      </c>
      <c r="B60" s="0" t="s">
        <v>1156</v>
      </c>
      <c r="C60" s="1" t="n">
        <v>12</v>
      </c>
      <c r="D60" s="61" t="n">
        <v>1070</v>
      </c>
      <c r="E60" s="82" t="n">
        <v>39724</v>
      </c>
      <c r="F60" s="0" t="s">
        <v>1157</v>
      </c>
    </row>
    <row r="61" customFormat="false" ht="12.75" hidden="false" customHeight="false" outlineLevel="0" collapsed="false">
      <c r="A61" s="61" t="n">
        <v>874777</v>
      </c>
      <c r="B61" s="11" t="s">
        <v>933</v>
      </c>
      <c r="C61" s="1" t="n">
        <v>12</v>
      </c>
      <c r="D61" s="61" t="n">
        <v>1621</v>
      </c>
      <c r="E61" s="82" t="n">
        <v>39724</v>
      </c>
      <c r="F61" s="0" t="s">
        <v>1158</v>
      </c>
    </row>
    <row r="62" customFormat="false" ht="12.75" hidden="false" customHeight="false" outlineLevel="0" collapsed="false">
      <c r="A62" s="61" t="n">
        <v>874778</v>
      </c>
      <c r="B62" s="0" t="s">
        <v>256</v>
      </c>
      <c r="C62" s="1" t="n">
        <v>22</v>
      </c>
      <c r="D62" s="61" t="n">
        <v>1445</v>
      </c>
      <c r="E62" s="82" t="n">
        <v>39724</v>
      </c>
      <c r="F62" s="29" t="s">
        <v>1159</v>
      </c>
    </row>
    <row r="63" customFormat="false" ht="12.75" hidden="false" customHeight="false" outlineLevel="0" collapsed="false">
      <c r="A63" s="61" t="n">
        <v>874779</v>
      </c>
      <c r="B63" s="0" t="s">
        <v>228</v>
      </c>
      <c r="C63" s="1" t="n">
        <v>52</v>
      </c>
      <c r="D63" s="61" t="n">
        <v>1050</v>
      </c>
      <c r="E63" s="82" t="n">
        <v>39725</v>
      </c>
      <c r="F63" s="0" t="s">
        <v>1160</v>
      </c>
    </row>
    <row r="64" customFormat="false" ht="12.75" hidden="false" customHeight="false" outlineLevel="0" collapsed="false">
      <c r="A64" s="61" t="n">
        <v>874780</v>
      </c>
      <c r="B64" s="0" t="s">
        <v>1161</v>
      </c>
      <c r="C64" s="1" t="n">
        <v>128</v>
      </c>
      <c r="D64" s="61" t="n">
        <v>195</v>
      </c>
      <c r="E64" s="82" t="n">
        <v>39727</v>
      </c>
      <c r="F64" s="0" t="s">
        <v>1162</v>
      </c>
    </row>
    <row r="65" customFormat="false" ht="12.75" hidden="false" customHeight="false" outlineLevel="0" collapsed="false">
      <c r="A65" s="61" t="n">
        <v>874781</v>
      </c>
      <c r="B65" s="0" t="s">
        <v>1163</v>
      </c>
      <c r="C65" s="1" t="n">
        <v>46</v>
      </c>
      <c r="D65" s="61" t="s">
        <v>1100</v>
      </c>
      <c r="E65" s="82" t="n">
        <v>39729</v>
      </c>
      <c r="F65" s="0" t="s">
        <v>1164</v>
      </c>
    </row>
    <row r="66" customFormat="false" ht="12.75" hidden="false" customHeight="false" outlineLevel="0" collapsed="false">
      <c r="A66" s="61" t="n">
        <v>874782</v>
      </c>
      <c r="B66" s="0" t="s">
        <v>1165</v>
      </c>
      <c r="C66" s="1" t="n">
        <v>46</v>
      </c>
      <c r="D66" s="61" t="n">
        <v>2258</v>
      </c>
      <c r="E66" s="82" t="n">
        <v>39730</v>
      </c>
      <c r="F66" s="0" t="s">
        <v>1166</v>
      </c>
    </row>
    <row r="67" customFormat="false" ht="12.75" hidden="false" customHeight="false" outlineLevel="0" collapsed="false">
      <c r="A67" s="61" t="n">
        <v>874783</v>
      </c>
      <c r="B67" s="0" t="s">
        <v>1167</v>
      </c>
      <c r="C67" s="1" t="n">
        <v>27</v>
      </c>
      <c r="D67" s="61" t="n">
        <v>3424</v>
      </c>
      <c r="E67" s="82" t="n">
        <v>39730</v>
      </c>
      <c r="F67" s="0" t="s">
        <v>1168</v>
      </c>
    </row>
    <row r="68" customFormat="false" ht="12.75" hidden="false" customHeight="false" outlineLevel="0" collapsed="false">
      <c r="A68" s="61" t="n">
        <v>874784</v>
      </c>
      <c r="B68" s="0" t="s">
        <v>1169</v>
      </c>
      <c r="C68" s="1" t="n">
        <v>180</v>
      </c>
      <c r="D68" s="61" t="n">
        <v>1197</v>
      </c>
      <c r="E68" s="82" t="n">
        <v>39730</v>
      </c>
      <c r="F68" s="0" t="s">
        <v>1170</v>
      </c>
    </row>
    <row r="69" s="29" customFormat="true" ht="12.75" hidden="false" customHeight="false" outlineLevel="0" collapsed="false">
      <c r="A69" s="83"/>
      <c r="B69" s="48" t="s">
        <v>1171</v>
      </c>
      <c r="C69" s="84" t="n">
        <f aca="false">SUM(C45:C68)</f>
        <v>1041</v>
      </c>
      <c r="D69" s="83"/>
      <c r="E69" s="85"/>
      <c r="F69" s="48" t="s">
        <v>1172</v>
      </c>
    </row>
    <row r="70" customFormat="false" ht="12.75" hidden="false" customHeight="false" outlineLevel="0" collapsed="false">
      <c r="A70" s="61" t="n">
        <v>874785</v>
      </c>
      <c r="B70" s="0" t="s">
        <v>311</v>
      </c>
      <c r="C70" s="1" t="n">
        <v>38</v>
      </c>
      <c r="D70" s="61" t="n">
        <v>2590</v>
      </c>
      <c r="E70" s="82" t="n">
        <v>39731</v>
      </c>
      <c r="F70" s="0" t="s">
        <v>1173</v>
      </c>
    </row>
    <row r="71" customFormat="false" ht="12.75" hidden="false" customHeight="false" outlineLevel="0" collapsed="false">
      <c r="A71" s="61" t="n">
        <v>874786</v>
      </c>
      <c r="B71" s="0" t="s">
        <v>1174</v>
      </c>
      <c r="C71" s="1" t="n">
        <v>80</v>
      </c>
      <c r="D71" s="61" t="n">
        <v>18487</v>
      </c>
      <c r="E71" s="82" t="n">
        <v>39731</v>
      </c>
      <c r="F71" s="0" t="s">
        <v>1175</v>
      </c>
    </row>
    <row r="72" customFormat="false" ht="12.75" hidden="false" customHeight="false" outlineLevel="0" collapsed="false">
      <c r="A72" s="61" t="n">
        <v>874787</v>
      </c>
      <c r="B72" s="0" t="s">
        <v>119</v>
      </c>
      <c r="C72" s="1" t="n">
        <v>100</v>
      </c>
      <c r="D72" s="61" t="n">
        <v>1226</v>
      </c>
      <c r="E72" s="82" t="n">
        <v>39731</v>
      </c>
      <c r="F72" s="0" t="s">
        <v>1176</v>
      </c>
    </row>
    <row r="73" customFormat="false" ht="12.75" hidden="false" customHeight="false" outlineLevel="0" collapsed="false">
      <c r="A73" s="61" t="n">
        <v>874788</v>
      </c>
      <c r="B73" s="0" t="s">
        <v>240</v>
      </c>
      <c r="C73" s="1" t="n">
        <v>175</v>
      </c>
      <c r="D73" s="61" t="n">
        <v>1126</v>
      </c>
      <c r="E73" s="82" t="n">
        <v>39731</v>
      </c>
      <c r="F73" s="0" t="s">
        <v>1177</v>
      </c>
    </row>
    <row r="74" customFormat="false" ht="12.75" hidden="false" customHeight="false" outlineLevel="0" collapsed="false">
      <c r="A74" s="61" t="n">
        <v>874789</v>
      </c>
      <c r="B74" s="0" t="s">
        <v>504</v>
      </c>
      <c r="C74" s="1" t="n">
        <v>107</v>
      </c>
      <c r="D74" s="61" t="n">
        <v>6878</v>
      </c>
      <c r="E74" s="82" t="n">
        <v>39731</v>
      </c>
      <c r="F74" s="0" t="s">
        <v>1178</v>
      </c>
    </row>
    <row r="75" customFormat="false" ht="12.75" hidden="false" customHeight="false" outlineLevel="0" collapsed="false">
      <c r="A75" s="61" t="n">
        <v>874790</v>
      </c>
      <c r="B75" s="0" t="s">
        <v>286</v>
      </c>
      <c r="C75" s="1" t="n">
        <v>104</v>
      </c>
      <c r="D75" s="61" t="n">
        <v>150</v>
      </c>
      <c r="E75" s="82" t="n">
        <v>39731</v>
      </c>
      <c r="F75" s="0" t="s">
        <v>1179</v>
      </c>
    </row>
    <row r="76" customFormat="false" ht="12.75" hidden="false" customHeight="false" outlineLevel="0" collapsed="false">
      <c r="A76" s="61" t="n">
        <v>625126</v>
      </c>
      <c r="B76" s="0" t="s">
        <v>1180</v>
      </c>
      <c r="C76" s="1" t="n">
        <v>157</v>
      </c>
      <c r="D76" s="61" t="n">
        <v>7161</v>
      </c>
      <c r="E76" s="82" t="n">
        <v>39731</v>
      </c>
      <c r="F76" s="0" t="s">
        <v>1181</v>
      </c>
    </row>
    <row r="77" customFormat="false" ht="12.75" hidden="false" customHeight="false" outlineLevel="0" collapsed="false">
      <c r="A77" s="61" t="n">
        <v>874792</v>
      </c>
      <c r="B77" s="0" t="s">
        <v>1182</v>
      </c>
      <c r="C77" s="1" t="n">
        <v>100</v>
      </c>
      <c r="D77" s="61" t="s">
        <v>1093</v>
      </c>
      <c r="E77" s="82" t="n">
        <v>39731</v>
      </c>
      <c r="F77" s="0" t="s">
        <v>1183</v>
      </c>
    </row>
    <row r="78" customFormat="false" ht="12.75" hidden="false" customHeight="false" outlineLevel="0" collapsed="false">
      <c r="A78" s="61" t="n">
        <v>874793</v>
      </c>
      <c r="B78" s="0" t="s">
        <v>1184</v>
      </c>
      <c r="C78" s="1" t="n">
        <v>20</v>
      </c>
      <c r="D78" s="61" t="s">
        <v>1093</v>
      </c>
      <c r="E78" s="82" t="n">
        <v>39731</v>
      </c>
      <c r="F78" s="0" t="s">
        <v>1185</v>
      </c>
    </row>
    <row r="79" customFormat="false" ht="12.75" hidden="false" customHeight="false" outlineLevel="0" collapsed="false">
      <c r="A79" s="61" t="n">
        <v>874794</v>
      </c>
      <c r="B79" s="0" t="s">
        <v>1186</v>
      </c>
      <c r="C79" s="1" t="n">
        <v>150</v>
      </c>
      <c r="D79" s="61" t="n">
        <v>2201</v>
      </c>
      <c r="E79" s="82" t="n">
        <v>39731</v>
      </c>
      <c r="F79" s="0" t="s">
        <v>1187</v>
      </c>
    </row>
    <row r="80" customFormat="false" ht="12.75" hidden="false" customHeight="false" outlineLevel="0" collapsed="false">
      <c r="A80" s="61" t="n">
        <v>874795</v>
      </c>
      <c r="B80" s="0" t="s">
        <v>1188</v>
      </c>
      <c r="C80" s="1" t="n">
        <v>26</v>
      </c>
      <c r="D80" s="61" t="n">
        <v>1404</v>
      </c>
      <c r="E80" s="82" t="n">
        <v>39731</v>
      </c>
      <c r="F80" s="0" t="s">
        <v>1189</v>
      </c>
    </row>
    <row r="81" customFormat="false" ht="12.75" hidden="false" customHeight="false" outlineLevel="0" collapsed="false">
      <c r="A81" s="61" t="n">
        <v>874796</v>
      </c>
      <c r="B81" s="0" t="s">
        <v>680</v>
      </c>
      <c r="C81" s="1" t="n">
        <v>27</v>
      </c>
      <c r="D81" s="61" t="s">
        <v>1093</v>
      </c>
      <c r="E81" s="82" t="n">
        <v>39731</v>
      </c>
      <c r="F81" s="0" t="s">
        <v>1190</v>
      </c>
    </row>
    <row r="82" customFormat="false" ht="12.75" hidden="false" customHeight="false" outlineLevel="0" collapsed="false">
      <c r="A82" s="61" t="n">
        <v>874797</v>
      </c>
      <c r="B82" s="0" t="s">
        <v>701</v>
      </c>
      <c r="C82" s="1" t="n">
        <v>20</v>
      </c>
      <c r="D82" s="61" t="s">
        <v>1093</v>
      </c>
      <c r="E82" s="82" t="n">
        <v>39731</v>
      </c>
      <c r="F82" s="0" t="s">
        <v>1191</v>
      </c>
    </row>
    <row r="83" customFormat="false" ht="12.75" hidden="false" customHeight="false" outlineLevel="0" collapsed="false">
      <c r="A83" s="61" t="n">
        <v>874798</v>
      </c>
      <c r="B83" s="0" t="s">
        <v>1192</v>
      </c>
      <c r="C83" s="1" t="n">
        <v>40</v>
      </c>
      <c r="D83" s="61" t="s">
        <v>1093</v>
      </c>
      <c r="E83" s="82" t="n">
        <v>39731</v>
      </c>
      <c r="F83" s="0" t="s">
        <v>1193</v>
      </c>
    </row>
    <row r="84" customFormat="false" ht="12.75" hidden="false" customHeight="false" outlineLevel="0" collapsed="false">
      <c r="A84" s="61" t="n">
        <v>874800</v>
      </c>
      <c r="B84" s="0" t="s">
        <v>1194</v>
      </c>
      <c r="C84" s="1" t="n">
        <v>120</v>
      </c>
      <c r="D84" s="61" t="n">
        <v>3099</v>
      </c>
      <c r="E84" s="82" t="n">
        <v>39731</v>
      </c>
      <c r="F84" s="61" t="s">
        <v>1195</v>
      </c>
    </row>
    <row r="85" customFormat="false" ht="12.75" hidden="false" customHeight="false" outlineLevel="0" collapsed="false">
      <c r="A85" s="61" t="n">
        <v>625121</v>
      </c>
      <c r="B85" s="0" t="s">
        <v>179</v>
      </c>
      <c r="C85" s="1" t="n">
        <v>20</v>
      </c>
      <c r="D85" s="61" t="s">
        <v>1093</v>
      </c>
      <c r="E85" s="82" t="n">
        <v>39731</v>
      </c>
      <c r="F85" s="0" t="s">
        <v>1196</v>
      </c>
    </row>
    <row r="86" customFormat="false" ht="12.75" hidden="false" customHeight="false" outlineLevel="0" collapsed="false">
      <c r="A86" s="61" t="n">
        <v>625122</v>
      </c>
      <c r="B86" s="0" t="s">
        <v>661</v>
      </c>
      <c r="C86" s="1" t="n">
        <v>40</v>
      </c>
      <c r="D86" s="61" t="s">
        <v>1093</v>
      </c>
      <c r="E86" s="82" t="n">
        <v>39732</v>
      </c>
      <c r="F86" s="0" t="s">
        <v>1197</v>
      </c>
    </row>
    <row r="87" customFormat="false" ht="12.75" hidden="false" customHeight="false" outlineLevel="0" collapsed="false">
      <c r="A87" s="61" t="n">
        <v>625123</v>
      </c>
      <c r="B87" s="0" t="s">
        <v>1021</v>
      </c>
      <c r="C87" s="1" t="n">
        <v>20</v>
      </c>
      <c r="D87" s="61" t="s">
        <v>1093</v>
      </c>
      <c r="E87" s="82" t="n">
        <v>39732</v>
      </c>
      <c r="F87" s="0" t="s">
        <v>1198</v>
      </c>
    </row>
    <row r="88" customFormat="false" ht="12.75" hidden="false" customHeight="false" outlineLevel="0" collapsed="false">
      <c r="A88" s="61" t="n">
        <v>625124</v>
      </c>
      <c r="B88" s="0" t="s">
        <v>1199</v>
      </c>
      <c r="C88" s="1" t="n">
        <v>282</v>
      </c>
      <c r="D88" s="61" t="s">
        <v>1093</v>
      </c>
      <c r="E88" s="82" t="n">
        <v>39732</v>
      </c>
      <c r="F88" s="0" t="s">
        <v>1200</v>
      </c>
    </row>
    <row r="89" customFormat="false" ht="12.75" hidden="false" customHeight="false" outlineLevel="0" collapsed="false">
      <c r="A89" s="61" t="n">
        <v>625125</v>
      </c>
      <c r="B89" s="0" t="s">
        <v>661</v>
      </c>
      <c r="C89" s="1" t="n">
        <v>132</v>
      </c>
      <c r="D89" s="61" t="s">
        <v>1093</v>
      </c>
      <c r="E89" s="82" t="n">
        <v>39732</v>
      </c>
      <c r="F89" s="0" t="s">
        <v>1201</v>
      </c>
    </row>
    <row r="90" customFormat="false" ht="12.75" hidden="false" customHeight="false" outlineLevel="0" collapsed="false">
      <c r="A90" s="61" t="n">
        <v>625126</v>
      </c>
      <c r="B90" s="0" t="s">
        <v>1202</v>
      </c>
      <c r="C90" s="1" t="n">
        <v>150</v>
      </c>
      <c r="D90" s="0" t="n">
        <v>7162</v>
      </c>
      <c r="E90" s="82" t="n">
        <v>39732</v>
      </c>
      <c r="F90" s="0" t="s">
        <v>1203</v>
      </c>
    </row>
    <row r="91" customFormat="false" ht="12.75" hidden="false" customHeight="false" outlineLevel="0" collapsed="false">
      <c r="A91" s="61" t="n">
        <v>625127</v>
      </c>
      <c r="B91" s="0" t="s">
        <v>1204</v>
      </c>
      <c r="D91" s="0"/>
      <c r="E91" s="82" t="s">
        <v>27</v>
      </c>
      <c r="F91" s="0" t="s">
        <v>1205</v>
      </c>
    </row>
    <row r="92" customFormat="false" ht="12.75" hidden="false" customHeight="false" outlineLevel="0" collapsed="false">
      <c r="A92" s="61" t="n">
        <v>625128</v>
      </c>
      <c r="B92" s="0" t="s">
        <v>1206</v>
      </c>
      <c r="C92" s="1" t="n">
        <v>20</v>
      </c>
      <c r="D92" s="0"/>
      <c r="E92" s="82" t="n">
        <v>39732</v>
      </c>
      <c r="F92" s="0" t="s">
        <v>1207</v>
      </c>
    </row>
    <row r="93" customFormat="false" ht="12.75" hidden="false" customHeight="false" outlineLevel="0" collapsed="false">
      <c r="A93" s="61" t="n">
        <v>625129</v>
      </c>
      <c r="B93" s="0" t="s">
        <v>1208</v>
      </c>
      <c r="C93" s="1" t="n">
        <v>10</v>
      </c>
      <c r="D93" s="0" t="s">
        <v>1093</v>
      </c>
      <c r="E93" s="82" t="n">
        <v>39732</v>
      </c>
      <c r="F93" s="0" t="s">
        <v>1209</v>
      </c>
    </row>
    <row r="94" customFormat="false" ht="12.75" hidden="false" customHeight="false" outlineLevel="0" collapsed="false">
      <c r="A94" s="61" t="n">
        <v>625130</v>
      </c>
      <c r="B94" s="0" t="s">
        <v>1210</v>
      </c>
      <c r="D94" s="0"/>
      <c r="E94" s="82"/>
    </row>
    <row r="95" customFormat="false" ht="12.75" hidden="false" customHeight="false" outlineLevel="0" collapsed="false">
      <c r="A95" s="61" t="n">
        <v>625131</v>
      </c>
      <c r="B95" s="0" t="s">
        <v>1211</v>
      </c>
      <c r="C95" s="1" t="n">
        <v>336</v>
      </c>
      <c r="D95" s="61" t="s">
        <v>1093</v>
      </c>
      <c r="E95" s="82" t="n">
        <v>39733</v>
      </c>
      <c r="F95" s="0" t="s">
        <v>1212</v>
      </c>
    </row>
    <row r="96" customFormat="false" ht="12.75" hidden="false" customHeight="false" outlineLevel="0" collapsed="false">
      <c r="A96" s="80" t="n">
        <v>625131</v>
      </c>
      <c r="B96" s="0" t="s">
        <v>1213</v>
      </c>
      <c r="C96" s="1" t="n">
        <v>60</v>
      </c>
      <c r="D96" s="0" t="n">
        <v>2054</v>
      </c>
      <c r="E96" s="82" t="n">
        <v>39733</v>
      </c>
      <c r="F96" s="0" t="s">
        <v>1214</v>
      </c>
    </row>
    <row r="97" customFormat="false" ht="12.75" hidden="false" customHeight="false" outlineLevel="0" collapsed="false">
      <c r="A97" s="80" t="n">
        <v>625131</v>
      </c>
      <c r="B97" s="0" t="s">
        <v>1215</v>
      </c>
      <c r="C97" s="1" t="n">
        <v>36</v>
      </c>
      <c r="D97" s="0" t="n">
        <v>3464</v>
      </c>
      <c r="E97" s="82" t="n">
        <v>39733</v>
      </c>
      <c r="F97" s="0" t="s">
        <v>1214</v>
      </c>
    </row>
    <row r="98" customFormat="false" ht="12.75" hidden="false" customHeight="false" outlineLevel="0" collapsed="false">
      <c r="A98" s="61" t="n">
        <v>625132</v>
      </c>
      <c r="B98" s="0" t="s">
        <v>1216</v>
      </c>
      <c r="C98" s="1" t="n">
        <v>-100</v>
      </c>
      <c r="D98" s="61" t="s">
        <v>1093</v>
      </c>
      <c r="E98" s="82" t="n">
        <v>39733</v>
      </c>
      <c r="F98" s="0" t="s">
        <v>1217</v>
      </c>
    </row>
    <row r="99" customFormat="false" ht="12.75" hidden="false" customHeight="false" outlineLevel="0" collapsed="false">
      <c r="A99" s="61" t="n">
        <v>625133</v>
      </c>
      <c r="B99" s="0" t="s">
        <v>1199</v>
      </c>
      <c r="C99" s="1" t="n">
        <v>315</v>
      </c>
      <c r="D99" s="0" t="n">
        <v>29806</v>
      </c>
      <c r="E99" s="82" t="n">
        <v>39733</v>
      </c>
      <c r="F99" s="0" t="s">
        <v>1218</v>
      </c>
    </row>
    <row r="100" customFormat="false" ht="12.75" hidden="false" customHeight="false" outlineLevel="0" collapsed="false">
      <c r="A100" s="83" t="s">
        <v>27</v>
      </c>
      <c r="B100" s="48" t="s">
        <v>1219</v>
      </c>
      <c r="C100" s="84" t="n">
        <f aca="false">C16+C35+C44+C69</f>
        <v>3252</v>
      </c>
      <c r="D100" s="83"/>
      <c r="E100" s="83"/>
      <c r="F100" s="48" t="s">
        <v>1220</v>
      </c>
    </row>
    <row r="101" customFormat="false" ht="12.75" hidden="false" customHeight="false" outlineLevel="0" collapsed="false">
      <c r="B101" s="0" t="s">
        <v>1221</v>
      </c>
      <c r="C101" s="1" t="n">
        <v>7250</v>
      </c>
      <c r="D101" s="61" t="s">
        <v>1093</v>
      </c>
      <c r="E101" s="82" t="n">
        <v>39732</v>
      </c>
      <c r="F101" s="0" t="s">
        <v>1077</v>
      </c>
    </row>
    <row r="102" customFormat="false" ht="12.75" hidden="false" customHeight="false" outlineLevel="0" collapsed="false">
      <c r="B102" s="0" t="s">
        <v>1222</v>
      </c>
      <c r="C102" s="1" t="n">
        <v>2091</v>
      </c>
      <c r="D102" s="61" t="s">
        <v>1093</v>
      </c>
      <c r="E102" s="82" t="n">
        <v>39733</v>
      </c>
      <c r="F102" s="0" t="s">
        <v>1077</v>
      </c>
    </row>
    <row r="103" customFormat="false" ht="12.75" hidden="false" customHeight="false" outlineLevel="0" collapsed="false">
      <c r="B103" s="0" t="s">
        <v>1223</v>
      </c>
      <c r="C103" s="1" t="n">
        <v>1634</v>
      </c>
      <c r="D103" s="61" t="s">
        <v>1224</v>
      </c>
    </row>
    <row r="104" customFormat="false" ht="12.75" hidden="false" customHeight="false" outlineLevel="0" collapsed="false">
      <c r="A104" s="61" t="s">
        <v>1225</v>
      </c>
      <c r="B104" s="0" t="s">
        <v>1226</v>
      </c>
      <c r="C104" s="1" t="n">
        <f aca="false">SUM(C100:C103)</f>
        <v>14227</v>
      </c>
    </row>
  </sheetData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17:02Z</dcterms:created>
  <dc:creator>Jan A. Heise</dc:creator>
  <dc:description/>
  <dc:language>en-US</dc:language>
  <cp:lastModifiedBy>Jan A. Heise</cp:lastModifiedBy>
  <cp:lastPrinted>2008-10-13T20:20:08Z</cp:lastPrinted>
  <dcterms:modified xsi:type="dcterms:W3CDTF">2008-10-16T14:57:57Z</dcterms:modified>
  <cp:revision>0</cp:revision>
  <dc:subject/>
  <dc:title/>
</cp:coreProperties>
</file>