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s by Number" sheetId="1" state="visible" r:id="rId2"/>
    <sheet name="2010 tables-booths" sheetId="2" state="visible" r:id="rId3"/>
    <sheet name="Tables" sheetId="3" state="visible" r:id="rId4"/>
    <sheet name="Block Tickets" sheetId="4" state="visible" r:id="rId5"/>
    <sheet name="Deposits" sheetId="5" state="visible" r:id="rId6"/>
    <sheet name="Expenses" sheetId="6" state="visible" r:id="rId7"/>
    <sheet name="2009 Tables-booths" sheetId="7" state="visible" r:id="rId8"/>
    <sheet name="Action Items" sheetId="8" state="visible" r:id="rId9"/>
    <sheet name="forum" sheetId="9" state="visible" r:id="rId10"/>
    <sheet name="vendor track" sheetId="10" state="visible" r:id="rId11"/>
  </sheets>
  <definedNames>
    <definedName function="false" hidden="false" localSheetId="2" name="_xlnm.Print_Area" vbProcedure="false">Tables!$A$1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2" uniqueCount="1634">
  <si>
    <t xml:space="preserve">A1</t>
  </si>
  <si>
    <t xml:space="preserve">Tiedge</t>
  </si>
  <si>
    <t xml:space="preserve">Paid</t>
  </si>
  <si>
    <t xml:space="preserve">Hold</t>
  </si>
  <si>
    <t xml:space="preserve">A2</t>
  </si>
  <si>
    <t xml:space="preserve">A3</t>
  </si>
  <si>
    <t xml:space="preserve">A4</t>
  </si>
  <si>
    <t xml:space="preserve">A5</t>
  </si>
  <si>
    <t xml:space="preserve">A6A</t>
  </si>
  <si>
    <t xml:space="preserve">A6B</t>
  </si>
  <si>
    <t xml:space="preserve">A6</t>
  </si>
  <si>
    <t xml:space="preserve">Herrera</t>
  </si>
  <si>
    <t xml:space="preserve">Owes</t>
  </si>
  <si>
    <t xml:space="preserve">A7</t>
  </si>
  <si>
    <t xml:space="preserve">A8</t>
  </si>
  <si>
    <t xml:space="preserve">A9</t>
  </si>
  <si>
    <t xml:space="preserve">A10</t>
  </si>
  <si>
    <t xml:space="preserve">B1</t>
  </si>
  <si>
    <t xml:space="preserve">GAP</t>
  </si>
  <si>
    <t xml:space="preserve">B2</t>
  </si>
  <si>
    <t xml:space="preserve">C1</t>
  </si>
  <si>
    <t xml:space="preserve">CGA</t>
  </si>
  <si>
    <t xml:space="preserve">Sent</t>
  </si>
  <si>
    <t xml:space="preserve">C2</t>
  </si>
  <si>
    <t xml:space="preserve">D1</t>
  </si>
  <si>
    <t xml:space="preserve">Wilcox</t>
  </si>
  <si>
    <t xml:space="preserve">D2</t>
  </si>
  <si>
    <t xml:space="preserve">D3</t>
  </si>
  <si>
    <t xml:space="preserve">E2</t>
  </si>
  <si>
    <t xml:space="preserve">Sign Man</t>
  </si>
  <si>
    <t xml:space="preserve">E3</t>
  </si>
  <si>
    <t xml:space="preserve">E4</t>
  </si>
  <si>
    <t xml:space="preserve">E5</t>
  </si>
  <si>
    <t xml:space="preserve">F1</t>
  </si>
  <si>
    <t xml:space="preserve">NWS Electronics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G1</t>
  </si>
  <si>
    <t xml:space="preserve">Husband</t>
  </si>
  <si>
    <t xml:space="preserve">G2</t>
  </si>
  <si>
    <t xml:space="preserve">G3</t>
  </si>
  <si>
    <t xml:space="preserve">DeRosa</t>
  </si>
  <si>
    <t xml:space="preserve">H1</t>
  </si>
  <si>
    <t xml:space="preserve">Wolfram</t>
  </si>
  <si>
    <t xml:space="preserve">H2</t>
  </si>
  <si>
    <t xml:space="preserve">H3</t>
  </si>
  <si>
    <t xml:space="preserve">H4</t>
  </si>
  <si>
    <t xml:space="preserve">I</t>
  </si>
  <si>
    <t xml:space="preserve">Do not Exist</t>
  </si>
  <si>
    <t xml:space="preserve">J1</t>
  </si>
  <si>
    <t xml:space="preserve">Tedco</t>
  </si>
  <si>
    <t xml:space="preserve">Owes for 100 tickets being sold at shop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K</t>
  </si>
  <si>
    <t xml:space="preserve">L1</t>
  </si>
  <si>
    <t xml:space="preserve">ARRL</t>
  </si>
  <si>
    <t xml:space="preserve">FREE</t>
  </si>
  <si>
    <t xml:space="preserve">L2</t>
  </si>
  <si>
    <t xml:space="preserve">L3</t>
  </si>
  <si>
    <t xml:space="preserve">L4</t>
  </si>
  <si>
    <t xml:space="preserve">DX Checking</t>
  </si>
  <si>
    <t xml:space="preserve">L5</t>
  </si>
  <si>
    <t xml:space="preserve">ARES</t>
  </si>
  <si>
    <t xml:space="preserve">L6</t>
  </si>
  <si>
    <t xml:space="preserve">L7</t>
  </si>
  <si>
    <t xml:space="preserve">Cadets</t>
  </si>
  <si>
    <t xml:space="preserve">M1</t>
  </si>
  <si>
    <t xml:space="preserve">Heeth LLC</t>
  </si>
  <si>
    <t xml:space="preserve">M2</t>
  </si>
  <si>
    <t xml:space="preserve">M3</t>
  </si>
  <si>
    <t xml:space="preserve">M4</t>
  </si>
  <si>
    <t xml:space="preserve">M5</t>
  </si>
  <si>
    <t xml:space="preserve">N &amp; O</t>
  </si>
  <si>
    <t xml:space="preserve">Do Not Exist</t>
  </si>
  <si>
    <t xml:space="preserve">P1</t>
  </si>
  <si>
    <t xml:space="preserve">Faria</t>
  </si>
  <si>
    <t xml:space="preserve">P2</t>
  </si>
  <si>
    <t xml:space="preserve">P3</t>
  </si>
  <si>
    <t xml:space="preserve">P4</t>
  </si>
  <si>
    <t xml:space="preserve">Startec</t>
  </si>
  <si>
    <t xml:space="preserve">Q</t>
  </si>
  <si>
    <t xml:space="preserve">R1</t>
  </si>
  <si>
    <t xml:space="preserve">DNP</t>
  </si>
  <si>
    <t xml:space="preserve">R2</t>
  </si>
  <si>
    <t xml:space="preserve">S</t>
  </si>
  <si>
    <t xml:space="preserve">T1</t>
  </si>
  <si>
    <t xml:space="preserve">RT Innovations</t>
  </si>
  <si>
    <t xml:space="preserve">T2</t>
  </si>
  <si>
    <t xml:space="preserve">Hold for Ed Messers friend</t>
  </si>
  <si>
    <t xml:space="preserve">T3</t>
  </si>
  <si>
    <t xml:space="preserve">Bonilla</t>
  </si>
  <si>
    <t xml:space="preserve">T4</t>
  </si>
  <si>
    <t xml:space="preserve">Haberkost</t>
  </si>
  <si>
    <t xml:space="preserve">U</t>
  </si>
  <si>
    <t xml:space="preserve">Dade Arc</t>
  </si>
  <si>
    <t xml:space="preserve">V</t>
  </si>
  <si>
    <t xml:space="preserve">X</t>
  </si>
  <si>
    <t xml:space="preserve">Norman</t>
  </si>
  <si>
    <t xml:space="preserve">Y</t>
  </si>
  <si>
    <t xml:space="preserve">Garnett</t>
  </si>
  <si>
    <t xml:space="preserve">Z</t>
  </si>
  <si>
    <t xml:space="preserve">Gabb</t>
  </si>
  <si>
    <t xml:space="preserve">Jerome</t>
  </si>
  <si>
    <t xml:space="preserve">Vero Beach Amateur Radio</t>
  </si>
  <si>
    <t xml:space="preserve">QCWA</t>
  </si>
  <si>
    <t xml:space="preserve">Free</t>
  </si>
  <si>
    <t xml:space="preserve">AMSAT</t>
  </si>
  <si>
    <t xml:space="preserve">Wiggehorn</t>
  </si>
  <si>
    <t xml:space="preserve">HIARC</t>
  </si>
  <si>
    <t xml:space="preserve">Afelbaum</t>
  </si>
  <si>
    <t xml:space="preserve">Shutt</t>
  </si>
  <si>
    <t xml:space="preserve">Paulicelli</t>
  </si>
  <si>
    <t xml:space="preserve">IRAC</t>
  </si>
  <si>
    <t xml:space="preserve">Owes for 20 tickects mailed to sell</t>
  </si>
  <si>
    <t xml:space="preserve">Flash USB Depot</t>
  </si>
  <si>
    <t xml:space="preserve">TARC</t>
  </si>
  <si>
    <t xml:space="preserve">Owes for 25 tickets mailed to her</t>
  </si>
  <si>
    <t xml:space="preserve">Yantz</t>
  </si>
  <si>
    <t xml:space="preserve">Fundis</t>
  </si>
  <si>
    <t xml:space="preserve">Paid </t>
  </si>
  <si>
    <t xml:space="preserve">PCARS Consignmenet</t>
  </si>
  <si>
    <t xml:space="preserve">Weatherly</t>
  </si>
  <si>
    <t xml:space="preserve">Edwards</t>
  </si>
  <si>
    <t xml:space="preserve">Moore</t>
  </si>
  <si>
    <t xml:space="preserve">Hernadez, Al</t>
  </si>
  <si>
    <t xml:space="preserve">Blair</t>
  </si>
  <si>
    <t xml:space="preserve">Tower Electronics</t>
  </si>
  <si>
    <t xml:space="preserve">Cedar City Sales</t>
  </si>
  <si>
    <t xml:space="preserve">Shields</t>
  </si>
  <si>
    <t xml:space="preserve">82A</t>
  </si>
  <si>
    <t xml:space="preserve">Bodine</t>
  </si>
  <si>
    <t xml:space="preserve">Johnson, B</t>
  </si>
  <si>
    <t xml:space="preserve">88A</t>
  </si>
  <si>
    <t xml:space="preserve">Treanor</t>
  </si>
  <si>
    <t xml:space="preserve">Cantrell</t>
  </si>
  <si>
    <t xml:space="preserve">Folsom</t>
  </si>
  <si>
    <t xml:space="preserve">Boyer</t>
  </si>
  <si>
    <t xml:space="preserve">96-99</t>
  </si>
  <si>
    <t xml:space="preserve">Douglas</t>
  </si>
  <si>
    <t xml:space="preserve">AMR</t>
  </si>
  <si>
    <t xml:space="preserve">ESRC1</t>
  </si>
  <si>
    <t xml:space="preserve">107A</t>
  </si>
  <si>
    <t xml:space="preserve">107B</t>
  </si>
  <si>
    <t xml:space="preserve">A-OK Test Equipment/Morel</t>
  </si>
  <si>
    <t xml:space="preserve">Sternsstein</t>
  </si>
  <si>
    <t xml:space="preserve">Blue Star</t>
  </si>
  <si>
    <t xml:space="preserve">113A</t>
  </si>
  <si>
    <t xml:space="preserve">B&amp;M Distributors</t>
  </si>
  <si>
    <t xml:space="preserve">Discount Products</t>
  </si>
  <si>
    <t xml:space="preserve">Sam Adams</t>
  </si>
  <si>
    <t xml:space="preserve">131-137</t>
  </si>
  <si>
    <t xml:space="preserve">Part of Sam Adams Space with no tables</t>
  </si>
  <si>
    <t xml:space="preserve">Johnson, T</t>
  </si>
  <si>
    <t xml:space="preserve">Ash</t>
  </si>
  <si>
    <t xml:space="preserve">Shimei</t>
  </si>
  <si>
    <t xml:space="preserve">Cal Smith</t>
  </si>
  <si>
    <t xml:space="preserve">Name</t>
  </si>
  <si>
    <t xml:space="preserve">Booth/Table</t>
  </si>
  <si>
    <t xml:space="preserve">Booth Amount</t>
  </si>
  <si>
    <t xml:space="preserve">Vendor Passes</t>
  </si>
  <si>
    <t xml:space="preserve">Number  Tickets</t>
  </si>
  <si>
    <t xml:space="preserve">Ticket Amount</t>
  </si>
  <si>
    <t xml:space="preserve">Ticket Deliver</t>
  </si>
  <si>
    <t xml:space="preserve">Contact</t>
  </si>
  <si>
    <t xml:space="preserve">Street</t>
  </si>
  <si>
    <t xml:space="preserve">City, State, Zip</t>
  </si>
  <si>
    <t xml:space="preserve">Phone</t>
  </si>
  <si>
    <t xml:space="preserve">Email</t>
  </si>
  <si>
    <t xml:space="preserve">Comment</t>
  </si>
  <si>
    <t xml:space="preserve">Abell, Pike W4EPU</t>
  </si>
  <si>
    <t xml:space="preserve">Yes</t>
  </si>
  <si>
    <t xml:space="preserve">N/A</t>
  </si>
  <si>
    <t xml:space="preserve">Pike Abell, W4EPU</t>
  </si>
  <si>
    <t xml:space="preserve">3433 Royal Oak Dr</t>
  </si>
  <si>
    <t xml:space="preserve">Titusville, FL 32780</t>
  </si>
  <si>
    <t xml:space="preserve">321-269-4208</t>
  </si>
  <si>
    <t xml:space="preserve">pikeetal@digital.net</t>
  </si>
  <si>
    <t xml:space="preserve">Pd table only</t>
  </si>
  <si>
    <t xml:space="preserve">ALLTECH Computers</t>
  </si>
  <si>
    <t xml:space="preserve">Marleine Makoukdji</t>
  </si>
  <si>
    <t xml:space="preserve">4848 NW 124th Way</t>
  </si>
  <si>
    <t xml:space="preserve">Coral Springs, FL 33076</t>
  </si>
  <si>
    <t xml:space="preserve">954-346-0511</t>
  </si>
  <si>
    <t xml:space="preserve">Mmtegrouz@hotmail.com</t>
  </si>
  <si>
    <t xml:space="preserve">Invitation e-mail 7/10 let message with husband 9/11</t>
  </si>
  <si>
    <t xml:space="preserve">Adams, Satellite TV Hq</t>
  </si>
  <si>
    <t xml:space="preserve">129-151</t>
  </si>
  <si>
    <t xml:space="preserve">Sam Adams, KG4JMN</t>
  </si>
  <si>
    <t xml:space="preserve">PO Box 4342</t>
  </si>
  <si>
    <t xml:space="preserve">Lynchburg, VA 24502</t>
  </si>
  <si>
    <t xml:space="preserve">434-239-7585</t>
  </si>
  <si>
    <t xml:space="preserve">samadamsjr@wildblue.net</t>
  </si>
  <si>
    <t xml:space="preserve">Sent e-mail confirming space 7/10</t>
  </si>
  <si>
    <t xml:space="preserve">AMR Computer Parts Inc</t>
  </si>
  <si>
    <t xml:space="preserve">102/103</t>
  </si>
  <si>
    <t xml:space="preserve">Anna Roessler</t>
  </si>
  <si>
    <t xml:space="preserve">1747 Skyline Lane</t>
  </si>
  <si>
    <t xml:space="preserve">Sebastian, FL 32958</t>
  </si>
  <si>
    <t xml:space="preserve">772-589-2853</t>
  </si>
  <si>
    <t xml:space="preserve">iamr95i@aol.com</t>
  </si>
  <si>
    <t xml:space="preserve">Invitation e-mail 7/10 left message 9/11</t>
  </si>
  <si>
    <t xml:space="preserve">AMSAT/Jordon AA4KN</t>
  </si>
  <si>
    <t xml:space="preserve">6,7 (1 Comp)</t>
  </si>
  <si>
    <t xml:space="preserve">David H. Jordan, AA4KN</t>
  </si>
  <si>
    <t xml:space="preserve">825 Hickory Hill Ct</t>
  </si>
  <si>
    <t xml:space="preserve">Orlando, FL 32828</t>
  </si>
  <si>
    <t xml:space="preserve">321-622-9486</t>
  </si>
  <si>
    <t xml:space="preserve">aa4kn@amsat.org</t>
  </si>
  <si>
    <t xml:space="preserve">Invitation e-mail 7/10</t>
  </si>
  <si>
    <t xml:space="preserve">108-109</t>
  </si>
  <si>
    <t xml:space="preserve">William Morel</t>
  </si>
  <si>
    <t xml:space="preserve">1610 Seahousse St</t>
  </si>
  <si>
    <t xml:space="preserve">Sebastian, Fl. 32958</t>
  </si>
  <si>
    <t xml:space="preserve">772-589-9493</t>
  </si>
  <si>
    <t xml:space="preserve">wlmorel@bellsouth.net</t>
  </si>
  <si>
    <t xml:space="preserve">Apfelbaum, John</t>
  </si>
  <si>
    <t xml:space="preserve">10 &amp; 11</t>
  </si>
  <si>
    <t xml:space="preserve">John Apfelbaum</t>
  </si>
  <si>
    <t xml:space="preserve">1400 Donna Marie Drive</t>
  </si>
  <si>
    <t xml:space="preserve">Melbourne, Fl. 32904</t>
  </si>
  <si>
    <t xml:space="preserve">johndpf@gmail.com</t>
  </si>
  <si>
    <t xml:space="preserve">Invitation e-mail 7/10 new e-mail 9/11</t>
  </si>
  <si>
    <t xml:space="preserve">Apple, Sheldon</t>
  </si>
  <si>
    <t xml:space="preserve">Sheldon Apple WA2VKD</t>
  </si>
  <si>
    <t xml:space="preserve">1470 South Habor Drive</t>
  </si>
  <si>
    <t xml:space="preserve">Merritt Island, FL 32952</t>
  </si>
  <si>
    <t xml:space="preserve">321-452-1075</t>
  </si>
  <si>
    <t xml:space="preserve">sapple@cfl.rr.com</t>
  </si>
  <si>
    <t xml:space="preserve">ARES - Badging</t>
  </si>
  <si>
    <t xml:space="preserve">L5/L6</t>
  </si>
  <si>
    <t xml:space="preserve">Ray Kassis, N4LEM</t>
  </si>
  <si>
    <t xml:space="preserve">1150 W. King St</t>
  </si>
  <si>
    <t xml:space="preserve">Cocoa, FL 32922</t>
  </si>
  <si>
    <t xml:space="preserve">321-632-1000</t>
  </si>
  <si>
    <t xml:space="preserve">rkassis@cfl.rr.com</t>
  </si>
  <si>
    <t xml:space="preserve">Invitation e-mail 7/10  and badging for ARES - left message 9/11</t>
  </si>
  <si>
    <t xml:space="preserve">L1-L3</t>
  </si>
  <si>
    <t xml:space="preserve">Sherri Brower, W4STB</t>
  </si>
  <si>
    <t xml:space="preserve">736  34th Terrace</t>
  </si>
  <si>
    <t xml:space="preserve">Vero Beach, FL 32968</t>
  </si>
  <si>
    <t xml:space="preserve">772-562-3240</t>
  </si>
  <si>
    <t xml:space="preserve">w4stb@bellsouth.net</t>
  </si>
  <si>
    <t xml:space="preserve">Forum e-mail 7/10</t>
  </si>
  <si>
    <t xml:space="preserve">Ash, Paul W4QG</t>
  </si>
  <si>
    <t xml:space="preserve">Paul Ash W4QG</t>
  </si>
  <si>
    <t xml:space="preserve">w4qg@bellsouth.neet</t>
  </si>
  <si>
    <t xml:space="preserve">Baine, Samuel</t>
  </si>
  <si>
    <t xml:space="preserve">none</t>
  </si>
  <si>
    <t xml:space="preserve">Samuel Baine</t>
  </si>
  <si>
    <t xml:space="preserve">144 Jefferson St</t>
  </si>
  <si>
    <t xml:space="preserve">Lake Wales, Fl. 33859</t>
  </si>
  <si>
    <t xml:space="preserve">863-521-7667</t>
  </si>
  <si>
    <t xml:space="preserve">Beecher, Bob W5UTY</t>
  </si>
  <si>
    <t xml:space="preserve">Bob Beecher, W5UTY</t>
  </si>
  <si>
    <t xml:space="preserve">101 E. Bluff Terrace</t>
  </si>
  <si>
    <t xml:space="preserve">Melbourne, Fl. 32901</t>
  </si>
  <si>
    <t xml:space="preserve">321-725-1287</t>
  </si>
  <si>
    <t xml:space="preserve">Bernett, William</t>
  </si>
  <si>
    <t xml:space="preserve">William Bernett</t>
  </si>
  <si>
    <t xml:space="preserve">1305 Rivermont Dr. </t>
  </si>
  <si>
    <t xml:space="preserve">Melbourne, Fl. 32935</t>
  </si>
  <si>
    <t xml:space="preserve">407-254-2191</t>
  </si>
  <si>
    <t xml:space="preserve">116-118</t>
  </si>
  <si>
    <t xml:space="preserve">James McQuagge K4LIX</t>
  </si>
  <si>
    <t xml:space="preserve">7501 Lilly St</t>
  </si>
  <si>
    <t xml:space="preserve">Panama City, FL 32404</t>
  </si>
  <si>
    <t xml:space="preserve">850-871-0258</t>
  </si>
  <si>
    <t xml:space="preserve">jimmcjr@att.net</t>
  </si>
  <si>
    <t xml:space="preserve">Paid Check 1855 7/30/10 Tickets 6603-6606 -  RPT 684356 - Hold</t>
  </si>
  <si>
    <t xml:space="preserve">Blair, Hugh K4HCB</t>
  </si>
  <si>
    <t xml:space="preserve">47-48</t>
  </si>
  <si>
    <t xml:space="preserve">Hugh C. Blair K4HCB</t>
  </si>
  <si>
    <t xml:space="preserve">201 Laken DR</t>
  </si>
  <si>
    <t xml:space="preserve">West Palm Beach, FL 33409</t>
  </si>
  <si>
    <t xml:space="preserve">561-684-2198</t>
  </si>
  <si>
    <t xml:space="preserve">k4hcb@earthlink.net</t>
  </si>
  <si>
    <t xml:space="preserve">Blue Star Antennas</t>
  </si>
  <si>
    <t xml:space="preserve">111-113A</t>
  </si>
  <si>
    <t xml:space="preserve">Bob Elder, N7WWK</t>
  </si>
  <si>
    <t xml:space="preserve">2112 Crill Ave</t>
  </si>
  <si>
    <t xml:space="preserve">Palatka, FL 32177</t>
  </si>
  <si>
    <t xml:space="preserve">352-514-6591</t>
  </si>
  <si>
    <t xml:space="preserve">sales@bluestarantennas.com</t>
  </si>
  <si>
    <t xml:space="preserve">confirmed 9/11</t>
  </si>
  <si>
    <t xml:space="preserve">Bodine, Bob (REACT)</t>
  </si>
  <si>
    <t xml:space="preserve">83-87</t>
  </si>
  <si>
    <t xml:space="preserve">Bob Bodine </t>
  </si>
  <si>
    <t xml:space="preserve">1252 Ridgewood A</t>
  </si>
  <si>
    <t xml:space="preserve">Melbouorne, Fl. 32935</t>
  </si>
  <si>
    <t xml:space="preserve">321-242-1904</t>
  </si>
  <si>
    <t xml:space="preserve">kbob4wic@juno.com</t>
  </si>
  <si>
    <t xml:space="preserve">Bonilla, Peter</t>
  </si>
  <si>
    <t xml:space="preserve">Peter Bonilla</t>
  </si>
  <si>
    <t xml:space="preserve">407-575-5352</t>
  </si>
  <si>
    <t xml:space="preserve">Boyer, Fred N3QK</t>
  </si>
  <si>
    <t xml:space="preserve">93/94/95</t>
  </si>
  <si>
    <t xml:space="preserve">Fred Boyer</t>
  </si>
  <si>
    <t xml:space="preserve">8531 Trout Avenue</t>
  </si>
  <si>
    <t xml:space="preserve">Palm Bay, Fl. 32909</t>
  </si>
  <si>
    <t xml:space="preserve">321-536-5352</t>
  </si>
  <si>
    <t xml:space="preserve">n3qk@att.net</t>
  </si>
  <si>
    <t xml:space="preserve">Burrus, Merritt KI4GQO</t>
  </si>
  <si>
    <t xml:space="preserve">Merritt Burrus, KI4GQO</t>
  </si>
  <si>
    <t xml:space="preserve">5931 SW 30 ST</t>
  </si>
  <si>
    <t xml:space="preserve">Miami, FL 33155</t>
  </si>
  <si>
    <t xml:space="preserve">305-458-8199</t>
  </si>
  <si>
    <t xml:space="preserve">mburrus@bellsouth.net</t>
  </si>
  <si>
    <t xml:space="preserve">Brigaerts, Paul K6SO</t>
  </si>
  <si>
    <t xml:space="preserve">Paul Brigaerts, K6SO</t>
  </si>
  <si>
    <t xml:space="preserve">7812 Kingsley Palm Terr</t>
  </si>
  <si>
    <t xml:space="preserve">Lakeworth, FL 33467</t>
  </si>
  <si>
    <t xml:space="preserve">561-963-4620</t>
  </si>
  <si>
    <t xml:space="preserve">pbrigaerts@hotmail.com</t>
  </si>
  <si>
    <t xml:space="preserve">Branigan, Robert</t>
  </si>
  <si>
    <t xml:space="preserve">Robert Brannigan</t>
  </si>
  <si>
    <t xml:space="preserve">1025 S. Beach St #243</t>
  </si>
  <si>
    <t xml:space="preserve">Daytona Beach, Fl. 32114-6272</t>
  </si>
  <si>
    <t xml:space="preserve">386-255-7550</t>
  </si>
  <si>
    <t xml:space="preserve">W2EJG@arrl.net</t>
  </si>
  <si>
    <t xml:space="preserve">Buerger, Jeffrey</t>
  </si>
  <si>
    <t xml:space="preserve">Jeffrey Buerger</t>
  </si>
  <si>
    <t xml:space="preserve">4236 5th Avenue SW</t>
  </si>
  <si>
    <t xml:space="preserve">Naples, Fl. 34119-2909</t>
  </si>
  <si>
    <t xml:space="preserve">Bunnell, Rob/Tamara</t>
  </si>
  <si>
    <t xml:space="preserve">Tamara Bunnell</t>
  </si>
  <si>
    <t xml:space="preserve">2575 New York St</t>
  </si>
  <si>
    <t xml:space="preserve">W. Melbourne, FL 32904</t>
  </si>
  <si>
    <t xml:space="preserve">321-984-8676</t>
  </si>
  <si>
    <t xml:space="preserve">tamarabunnell@yahoo.com</t>
  </si>
  <si>
    <t xml:space="preserve">Camino, Felipe</t>
  </si>
  <si>
    <t xml:space="preserve">Felipe Camino KP3AC</t>
  </si>
  <si>
    <t xml:space="preserve">13 Quail Ridge Ct.</t>
  </si>
  <si>
    <t xml:space="preserve">Haines City, Fl. 33844</t>
  </si>
  <si>
    <t xml:space="preserve">321-439-7388</t>
  </si>
  <si>
    <t xml:space="preserve">Cantrell, John WB4MBU</t>
  </si>
  <si>
    <t xml:space="preserve">89, 90, 91</t>
  </si>
  <si>
    <t xml:space="preserve">John Cantrell, WB4MBU</t>
  </si>
  <si>
    <t xml:space="preserve">15102 SE Highway 301</t>
  </si>
  <si>
    <t xml:space="preserve">Hawthorne, FL 32604</t>
  </si>
  <si>
    <t xml:space="preserve">352-481-5708</t>
  </si>
  <si>
    <t xml:space="preserve">wb4mbu@bellsouth.net</t>
  </si>
  <si>
    <t xml:space="preserve">66-81</t>
  </si>
  <si>
    <t xml:space="preserve">Al  WB4FQW anad Pam K4KPA</t>
  </si>
  <si>
    <t xml:space="preserve">1236 Kristopher Dr</t>
  </si>
  <si>
    <t xml:space="preserve">Lebanon, TN 37087</t>
  </si>
  <si>
    <t xml:space="preserve">615-443-3924</t>
  </si>
  <si>
    <t xml:space="preserve">info@cedarcitysales.com</t>
  </si>
  <si>
    <t xml:space="preserve">Invitation e-mail 7/10 - called phone out of order - sent new email 9/11</t>
  </si>
  <si>
    <t xml:space="preserve">CGA Enterprises, Inc.</t>
  </si>
  <si>
    <t xml:space="preserve">C1-C2</t>
  </si>
  <si>
    <t xml:space="preserve">David Neubauer</t>
  </si>
  <si>
    <t xml:space="preserve">13105 Blue Squirrel Ct</t>
  </si>
  <si>
    <t xml:space="preserve">Hudson, FL 34669</t>
  </si>
  <si>
    <t xml:space="preserve">727-862-3325</t>
  </si>
  <si>
    <t xml:space="preserve">mail@cga-usa.com</t>
  </si>
  <si>
    <t xml:space="preserve">Clement, Fred N8EFP</t>
  </si>
  <si>
    <t xml:space="preserve">Fred Clement, N8EFP</t>
  </si>
  <si>
    <t xml:space="preserve">302 Easy Street</t>
  </si>
  <si>
    <t xml:space="preserve">772-633-5778</t>
  </si>
  <si>
    <t xml:space="preserve">n8efpfred@msn.com</t>
  </si>
  <si>
    <t xml:space="preserve">Cohen, Roberta &amp; Morton</t>
  </si>
  <si>
    <t xml:space="preserve">None</t>
  </si>
  <si>
    <t xml:space="preserve">Robert &amp; Morton Cohen WA2ARS</t>
  </si>
  <si>
    <t xml:space="preserve">1972 Martina Street</t>
  </si>
  <si>
    <t xml:space="preserve">Apoka, Fl.  32703-1558</t>
  </si>
  <si>
    <t xml:space="preserve">407-814-0434</t>
  </si>
  <si>
    <t xml:space="preserve">CT Morgan</t>
  </si>
  <si>
    <t xml:space="preserve">A1-A7</t>
  </si>
  <si>
    <t xml:space="preserve">Tom Morgan</t>
  </si>
  <si>
    <t xml:space="preserve">2300 East 34th Street</t>
  </si>
  <si>
    <t xml:space="preserve">Chatanooga, TN 37407</t>
  </si>
  <si>
    <t xml:space="preserve">800-251-1373</t>
  </si>
  <si>
    <t xml:space="preserve">Czrmann, Andy KF4ATC</t>
  </si>
  <si>
    <t xml:space="preserve">Andrew Czermann, KF4ATC</t>
  </si>
  <si>
    <t xml:space="preserve">2369 Ida Way</t>
  </si>
  <si>
    <t xml:space="preserve">West Palm Beach, FL 33415</t>
  </si>
  <si>
    <t xml:space="preserve">paws4@copper.net</t>
  </si>
  <si>
    <t xml:space="preserve">Creal, Roboert KG4HUF</t>
  </si>
  <si>
    <t xml:space="preserve">Robert Creal KG4HUF</t>
  </si>
  <si>
    <t xml:space="preserve">301 N. 5th Street</t>
  </si>
  <si>
    <t xml:space="preserve">Flagler Beach, Fl. 32136-3369</t>
  </si>
  <si>
    <t xml:space="preserve">386-439-7025</t>
  </si>
  <si>
    <t xml:space="preserve">U/V</t>
  </si>
  <si>
    <t xml:space="preserve">Robert Cruz</t>
  </si>
  <si>
    <t xml:space="preserve">786-306-5900</t>
  </si>
  <si>
    <t xml:space="preserve">dcat4955@gmail.com</t>
  </si>
  <si>
    <t xml:space="preserve">DeRosa, Victor</t>
  </si>
  <si>
    <t xml:space="preserve">Victor DeRosa</t>
  </si>
  <si>
    <t xml:space="preserve">321-727-8255</t>
  </si>
  <si>
    <t xml:space="preserve">DnP Decals</t>
  </si>
  <si>
    <t xml:space="preserve">R1-R2</t>
  </si>
  <si>
    <t xml:space="preserve">Dave Camino</t>
  </si>
  <si>
    <t xml:space="preserve">4210 Elm St</t>
  </si>
  <si>
    <t xml:space="preserve">Lady Lake, FL 32159</t>
  </si>
  <si>
    <t xml:space="preserve">407-922-7238</t>
  </si>
  <si>
    <t xml:space="preserve">davcivic@yahoo.com/david@dnpdecals.com</t>
  </si>
  <si>
    <t xml:space="preserve">Confirmed via phone 9/4/10</t>
  </si>
  <si>
    <t xml:space="preserve">119-128</t>
  </si>
  <si>
    <t xml:space="preserve">Judy Danko</t>
  </si>
  <si>
    <t xml:space="preserve">8381 Devoe St</t>
  </si>
  <si>
    <t xml:space="preserve">Jacksonville, FL 32220</t>
  </si>
  <si>
    <t xml:space="preserve">(904)502 3542</t>
  </si>
  <si>
    <t xml:space="preserve">DEL1JUDY@aol.com</t>
  </si>
  <si>
    <t xml:space="preserve">Confirmed via phone 9/3/10</t>
  </si>
  <si>
    <t xml:space="preserve">Douglas, Connie</t>
  </si>
  <si>
    <t xml:space="preserve">100/101</t>
  </si>
  <si>
    <t xml:space="preserve">Connie Douglas K4TBZ</t>
  </si>
  <si>
    <t xml:space="preserve">8501 52nd St N, Apt2G</t>
  </si>
  <si>
    <t xml:space="preserve">Pinellas Park, FL 33781</t>
  </si>
  <si>
    <t xml:space="preserve">727-541-2491</t>
  </si>
  <si>
    <t xml:space="preserve">radcfd@aol.com</t>
  </si>
  <si>
    <t xml:space="preserve">DSTAR </t>
  </si>
  <si>
    <t xml:space="preserve">Greg Sarratt, W4OZK</t>
  </si>
  <si>
    <t xml:space="preserve">912 Pine Grove Road</t>
  </si>
  <si>
    <t xml:space="preserve">Harvest, AL 35749</t>
  </si>
  <si>
    <t xml:space="preserve">256-337-3636</t>
  </si>
  <si>
    <t xml:space="preserve">sm-al@arrl.org</t>
  </si>
  <si>
    <t xml:space="preserve">Durso, Roy</t>
  </si>
  <si>
    <t xml:space="preserve">Roy Durso W4JAZ</t>
  </si>
  <si>
    <t xml:space="preserve">2732 Wentworth Pl</t>
  </si>
  <si>
    <t xml:space="preserve">Cocoa, Fl. 32926</t>
  </si>
  <si>
    <t xml:space="preserve">DX Checking Ned Buck</t>
  </si>
  <si>
    <t xml:space="preserve">Echanique, Frank</t>
  </si>
  <si>
    <t xml:space="preserve">Frank Echanique, KI4IJQ</t>
  </si>
  <si>
    <t xml:space="preserve">13419 SW 115 PL</t>
  </si>
  <si>
    <t xml:space="preserve">Miami, FL 33176 </t>
  </si>
  <si>
    <t xml:space="preserve">305-235-8048</t>
  </si>
  <si>
    <t xml:space="preserve">ki4ijq@flecom.net</t>
  </si>
  <si>
    <t xml:space="preserve">Edwards.Dock</t>
  </si>
  <si>
    <t xml:space="preserve">42/43</t>
  </si>
  <si>
    <t xml:space="preserve">Dock Edwards, N4HYK</t>
  </si>
  <si>
    <t xml:space="preserve">806 S. 12 Street</t>
  </si>
  <si>
    <t xml:space="preserve">Ft. Pierce, Fl. 34950</t>
  </si>
  <si>
    <t xml:space="preserve">772-834-6648</t>
  </si>
  <si>
    <t xml:space="preserve">N4HKY@bellsouth.net</t>
  </si>
  <si>
    <t xml:space="preserve">ESRC1 Corp.</t>
  </si>
  <si>
    <t xml:space="preserve">104-107</t>
  </si>
  <si>
    <t xml:space="preserve">Stanley Winston</t>
  </si>
  <si>
    <t xml:space="preserve">6424 Pinecastle Blvd., Suite D</t>
  </si>
  <si>
    <t xml:space="preserve">Orlando, Fl. 32809</t>
  </si>
  <si>
    <t xml:space="preserve">407-826-5808</t>
  </si>
  <si>
    <t xml:space="preserve">esrc1@aol.com</t>
  </si>
  <si>
    <t xml:space="preserve">confirmed via phone</t>
  </si>
  <si>
    <t xml:space="preserve">Faria, Ken</t>
  </si>
  <si>
    <t xml:space="preserve">P1, P2, P3</t>
  </si>
  <si>
    <t xml:space="preserve">17-32</t>
  </si>
  <si>
    <t xml:space="preserve">Colleen Dobbs</t>
  </si>
  <si>
    <t xml:space="preserve">2775 NW 49 Avenue #205</t>
  </si>
  <si>
    <t xml:space="preserve">Ocala, Fl. 34482</t>
  </si>
  <si>
    <t xml:space="preserve">352-299-5094</t>
  </si>
  <si>
    <t xml:space="preserve">Florida Contest Group</t>
  </si>
  <si>
    <t xml:space="preserve">Dan Street, K1TO</t>
  </si>
  <si>
    <t xml:space="preserve">9933 289th St E</t>
  </si>
  <si>
    <t xml:space="preserve">Myakka City FL 34251</t>
  </si>
  <si>
    <t xml:space="preserve">941-780-0073</t>
  </si>
  <si>
    <t xml:space="preserve">k1to@aol.com</t>
  </si>
  <si>
    <t xml:space="preserve">Folsom, John</t>
  </si>
  <si>
    <t xml:space="preserve">John Folsom</t>
  </si>
  <si>
    <t xml:space="preserve">450 Golden Dove Ave NE</t>
  </si>
  <si>
    <t xml:space="preserve">Palm Bay, FL 32907</t>
  </si>
  <si>
    <t xml:space="preserve">321-725-3462</t>
  </si>
  <si>
    <t xml:space="preserve">jfolsomjr@cfl.rr.com</t>
  </si>
  <si>
    <t xml:space="preserve">Paid #3021 7/30/10 Tickets 6617-6618 - RCPT 684360 - Mailed</t>
  </si>
  <si>
    <t xml:space="preserve">Freedman, Mark</t>
  </si>
  <si>
    <t xml:space="preserve">Cancelled</t>
  </si>
  <si>
    <t xml:space="preserve">Mark Freedman</t>
  </si>
  <si>
    <t xml:space="preserve">954-609-0099</t>
  </si>
  <si>
    <t xml:space="preserve">Fundis, George K4PX</t>
  </si>
  <si>
    <t xml:space="preserve">Given</t>
  </si>
  <si>
    <t xml:space="preserve">George Fundis, K4PX</t>
  </si>
  <si>
    <t xml:space="preserve">1172 Indrio Lane NE</t>
  </si>
  <si>
    <t xml:space="preserve">Palm Bay, Fl. 32905-6085</t>
  </si>
  <si>
    <t xml:space="preserve">321-727-1908</t>
  </si>
  <si>
    <t xml:space="preserve">Confirmed 9/4/10</t>
  </si>
  <si>
    <t xml:space="preserve">Gabb, Bill K2HV</t>
  </si>
  <si>
    <t xml:space="preserve">Bill Gabb, K2HV</t>
  </si>
  <si>
    <t xml:space="preserve">9252 Jena</t>
  </si>
  <si>
    <t xml:space="preserve">Spring Hill, FL 34608</t>
  </si>
  <si>
    <t xml:space="preserve">352-684-3259</t>
  </si>
  <si>
    <t xml:space="preserve">billnsue@tampabay.rr.com</t>
  </si>
  <si>
    <t xml:space="preserve">GAP Antennas</t>
  </si>
  <si>
    <t xml:space="preserve">B1-B2</t>
  </si>
  <si>
    <t xml:space="preserve">Rick Henf, President</t>
  </si>
  <si>
    <t xml:space="preserve">99 N Willow St</t>
  </si>
  <si>
    <t xml:space="preserve">Fellsmere, FL 32948</t>
  </si>
  <si>
    <t xml:space="preserve">772-571-9922</t>
  </si>
  <si>
    <t xml:space="preserve">Confirmed 9/3/10</t>
  </si>
  <si>
    <t xml:space="preserve">Greenberg, Warren KJ4VEY</t>
  </si>
  <si>
    <t xml:space="preserve">Warren Greenberg</t>
  </si>
  <si>
    <t xml:space="preserve">33 Bella Villa Way</t>
  </si>
  <si>
    <t xml:space="preserve">Ormond Beach, Fl. 32174</t>
  </si>
  <si>
    <t xml:space="preserve">386-307-8315</t>
  </si>
  <si>
    <t xml:space="preserve">warren.greenberg@yahoo.com</t>
  </si>
  <si>
    <t xml:space="preserve">Granados, Juan K4LCD</t>
  </si>
  <si>
    <t xml:space="preserve">Juan Granados, K4LCD</t>
  </si>
  <si>
    <t xml:space="preserve">9451 SW 97th Street</t>
  </si>
  <si>
    <t xml:space="preserve">Miami, FL 33176</t>
  </si>
  <si>
    <t xml:space="preserve">305-270-8779</t>
  </si>
  <si>
    <t xml:space="preserve">k4lcd@bellsouth.net</t>
  </si>
  <si>
    <t xml:space="preserve">Haberkost, Mark</t>
  </si>
  <si>
    <t xml:space="preserve">Mark Haberkost</t>
  </si>
  <si>
    <t xml:space="preserve">561-729-0756</t>
  </si>
  <si>
    <t xml:space="preserve">Ham Radio Classified</t>
  </si>
  <si>
    <t xml:space="preserve">Jack Campbell</t>
  </si>
  <si>
    <t xml:space="preserve">5007 Lorraine Rd</t>
  </si>
  <si>
    <t xml:space="preserve">Bradenton, FL 34211</t>
  </si>
  <si>
    <t xml:space="preserve">941-746-8076</t>
  </si>
  <si>
    <t xml:space="preserve">videorov@verizon.net</t>
  </si>
  <si>
    <t xml:space="preserve">Garnett, Jeff AG4CNM</t>
  </si>
  <si>
    <t xml:space="preserve">Jeff Garnett AG4CNM</t>
  </si>
  <si>
    <t xml:space="preserve">1140 SW 22 ST</t>
  </si>
  <si>
    <t xml:space="preserve">Miami, FL 33124</t>
  </si>
  <si>
    <t xml:space="preserve">305-799-9878</t>
  </si>
  <si>
    <t xml:space="preserve">kg4cnm@gmail.com</t>
  </si>
  <si>
    <t xml:space="preserve">Heeth LLC - Mike Fletcher</t>
  </si>
  <si>
    <t xml:space="preserve">M1-M5</t>
  </si>
  <si>
    <t xml:space="preserve">Mike Fletcher NI4M</t>
  </si>
  <si>
    <t xml:space="preserve">1434 Clarion Dr</t>
  </si>
  <si>
    <t xml:space="preserve">Valrico, Fl. 33594</t>
  </si>
  <si>
    <t xml:space="preserve">813-767-4706</t>
  </si>
  <si>
    <t xml:space="preserve">mfletcher@abbx.net</t>
  </si>
  <si>
    <t xml:space="preserve">Paid Check 2540 7/30/10 Tickets 6603-6606 -  RPT 684357 - Hold</t>
  </si>
  <si>
    <t xml:space="preserve">Hernandez, Al K3VN</t>
  </si>
  <si>
    <t xml:space="preserve">Hold Rcpt</t>
  </si>
  <si>
    <t xml:space="preserve">Al Hernandez, K3VN</t>
  </si>
  <si>
    <t xml:space="preserve">102 Devonshire Dr</t>
  </si>
  <si>
    <t xml:space="preserve">Melbourne, FL 32901</t>
  </si>
  <si>
    <t xml:space="preserve">321-727-0201</t>
  </si>
  <si>
    <t xml:space="preserve">k3vn@worldnet.att.net</t>
  </si>
  <si>
    <t xml:space="preserve">Herrera, Carl M. WC4H</t>
  </si>
  <si>
    <t xml:space="preserve">A6-A10</t>
  </si>
  <si>
    <t xml:space="preserve">Carl M. Herrera, WC4H</t>
  </si>
  <si>
    <t xml:space="preserve">9420 SW 106 Court</t>
  </si>
  <si>
    <t xml:space="preserve">MIAMI FL 33176</t>
  </si>
  <si>
    <t xml:space="preserve">305-790-5471</t>
  </si>
  <si>
    <t xml:space="preserve">wc4h@wc4h.com</t>
  </si>
  <si>
    <t xml:space="preserve">Butch Parsche, WA4AQV</t>
  </si>
  <si>
    <t xml:space="preserve">1107Glenham Dr, NE</t>
  </si>
  <si>
    <t xml:space="preserve">Palm Bay, FL 32905</t>
  </si>
  <si>
    <t xml:space="preserve">321-724-6341</t>
  </si>
  <si>
    <t xml:space="preserve">wa4aqv@ix.netcom.com</t>
  </si>
  <si>
    <t xml:space="preserve">Husband, Bob K4WSJ</t>
  </si>
  <si>
    <t xml:space="preserve">G1, G2</t>
  </si>
  <si>
    <t xml:space="preserve">Bob Husband, K4WSJ</t>
  </si>
  <si>
    <t xml:space="preserve">513 Mendel Lane</t>
  </si>
  <si>
    <t xml:space="preserve">Titusville, FL 32796</t>
  </si>
  <si>
    <r>
      <rPr>
        <sz val="10"/>
        <rFont val="AGaramond"/>
        <family val="0"/>
      </rPr>
      <t xml:space="preserve">321-269-3261</t>
    </r>
    <r>
      <rPr>
        <sz val="10"/>
        <rFont val="Arial"/>
        <family val="0"/>
      </rPr>
      <t xml:space="preserve"> </t>
    </r>
  </si>
  <si>
    <t xml:space="preserve">hdr20@bellsouth.net</t>
  </si>
  <si>
    <t xml:space="preserve">Indian River ARC (IRARC)</t>
  </si>
  <si>
    <t xml:space="preserve">15,16(1 comp)</t>
  </si>
  <si>
    <t xml:space="preserve">Gene Sirota, W4JMX</t>
  </si>
  <si>
    <t xml:space="preserve">1540 Saturn Street</t>
  </si>
  <si>
    <t xml:space="preserve">Merritt Island, FL 32953</t>
  </si>
  <si>
    <t xml:space="preserve">321-525-7441</t>
  </si>
  <si>
    <t xml:space="preserve">w4jmx@earthlink.net</t>
  </si>
  <si>
    <t xml:space="preserve">Sent  20 tickets to sell - confirmed tables</t>
  </si>
  <si>
    <t xml:space="preserve">Ink Place, The</t>
  </si>
  <si>
    <t xml:space="preserve">Cathy Walsh</t>
  </si>
  <si>
    <t xml:space="preserve">PO Box 222</t>
  </si>
  <si>
    <t xml:space="preserve">Babson Park, FL 33827</t>
  </si>
  <si>
    <t xml:space="preserve">863-223-1805</t>
  </si>
  <si>
    <t xml:space="preserve">cwalsh@inbox.com</t>
  </si>
  <si>
    <t xml:space="preserve">Jerome, Craig KD4UGF</t>
  </si>
  <si>
    <t xml:space="preserve">Craig Jerome KD4UGF</t>
  </si>
  <si>
    <t xml:space="preserve">772-766-6610</t>
  </si>
  <si>
    <t xml:space="preserve">Bill Johnson W4MOO</t>
  </si>
  <si>
    <t xml:space="preserve">Bill Johnson</t>
  </si>
  <si>
    <t xml:space="preserve">817 Pebblewood Drive</t>
  </si>
  <si>
    <t xml:space="preserve">Brandon, Fl. 33511</t>
  </si>
  <si>
    <t xml:space="preserve">813-689-2701</t>
  </si>
  <si>
    <t xml:space="preserve">moo.bill@verizon.net</t>
  </si>
  <si>
    <t xml:space="preserve">Tom Johnson W4TEJ</t>
  </si>
  <si>
    <t xml:space="preserve">138-139-140</t>
  </si>
  <si>
    <t xml:space="preserve">Tom Johnson</t>
  </si>
  <si>
    <t xml:space="preserve">PO Box 100340 </t>
  </si>
  <si>
    <t xml:space="preserve">Palm Bay, Fl. 32910-0340</t>
  </si>
  <si>
    <t xml:space="preserve">321-726-0045</t>
  </si>
  <si>
    <t xml:space="preserve">w4TEJ@bellsouth.net</t>
  </si>
  <si>
    <t xml:space="preserve">Kerous, Charles</t>
  </si>
  <si>
    <t xml:space="preserve">Clarence Kerous W9AAZ</t>
  </si>
  <si>
    <t xml:space="preserve">1104 Buggy Whip TrAIL</t>
  </si>
  <si>
    <t xml:space="preserve">Middleburg, Fl. 32068-3312</t>
  </si>
  <si>
    <t xml:space="preserve">904-291-1365</t>
  </si>
  <si>
    <t xml:space="preserve">Katsoufis, Chris VE3NGW</t>
  </si>
  <si>
    <t xml:space="preserve">chris Katsoufis, VE3NGW</t>
  </si>
  <si>
    <t xml:space="preserve">7370 NW 36 ST</t>
  </si>
  <si>
    <t xml:space="preserve">Lauderhill, FL 33319</t>
  </si>
  <si>
    <t xml:space="preserve">954-298-2666</t>
  </si>
  <si>
    <t xml:space="preserve">ck@ckradio.net</t>
  </si>
  <si>
    <t xml:space="preserve">Kenwood</t>
  </si>
  <si>
    <t xml:space="preserve">Phil Parton, N4DRO</t>
  </si>
  <si>
    <t xml:space="preserve">Kenwood - Southeast</t>
  </si>
  <si>
    <t xml:space="preserve">Atlanta, GA</t>
  </si>
  <si>
    <t xml:space="preserve">678-474-4728</t>
  </si>
  <si>
    <t xml:space="preserve">800-878-6546</t>
  </si>
  <si>
    <t xml:space="preserve">Kesler, Rich K9BTU</t>
  </si>
  <si>
    <t xml:space="preserve">Rich Kesler, K9BTU</t>
  </si>
  <si>
    <t xml:space="preserve">648 Banyan</t>
  </si>
  <si>
    <t xml:space="preserve">Vero Beach, FL 32963</t>
  </si>
  <si>
    <t xml:space="preserve">772-231-1742</t>
  </si>
  <si>
    <t xml:space="preserve">Locher, John WP4WZ</t>
  </si>
  <si>
    <t xml:space="preserve">John Locher, WP4WZ</t>
  </si>
  <si>
    <t xml:space="preserve">476 19th Place</t>
  </si>
  <si>
    <t xml:space="preserve">Vero Beach, FL 32960</t>
  </si>
  <si>
    <t xml:space="preserve">LaValley, Marsha</t>
  </si>
  <si>
    <t xml:space="preserve">Marsha LaValley</t>
  </si>
  <si>
    <t xml:space="preserve">419-768-4220</t>
  </si>
  <si>
    <t xml:space="preserve">Lenartiene, Klaus/Diana</t>
  </si>
  <si>
    <t xml:space="preserve">Diana Lenartiene AK4DL</t>
  </si>
  <si>
    <t xml:space="preserve">317 NW Curtis St.</t>
  </si>
  <si>
    <t xml:space="preserve">Port St. Lucie, Fl. 34983</t>
  </si>
  <si>
    <t xml:space="preserve">772-607-3371</t>
  </si>
  <si>
    <t xml:space="preserve">Leonard, Alan</t>
  </si>
  <si>
    <t xml:space="preserve">Alan Leonard</t>
  </si>
  <si>
    <t xml:space="preserve">3300 NE 191 St</t>
  </si>
  <si>
    <t xml:space="preserve">Miami, Fl. 33180</t>
  </si>
  <si>
    <t xml:space="preserve">786-351-9333</t>
  </si>
  <si>
    <t xml:space="preserve">Margey, Richard KE1DH</t>
  </si>
  <si>
    <t xml:space="preserve">D1-D2 </t>
  </si>
  <si>
    <t xml:space="preserve">Richard Margey, KE1DH</t>
  </si>
  <si>
    <t xml:space="preserve">PO Box 211</t>
  </si>
  <si>
    <t xml:space="preserve">Matlacha, FL 33993</t>
  </si>
  <si>
    <t xml:space="preserve">ke1dh@msn.com</t>
  </si>
  <si>
    <t xml:space="preserve">Invitation e-mail 7/10 new e-mail 9/12</t>
  </si>
  <si>
    <t xml:space="preserve">Marks, Robert</t>
  </si>
  <si>
    <t xml:space="preserve">Robert Marks</t>
  </si>
  <si>
    <t xml:space="preserve">930 Dunad Avenue</t>
  </si>
  <si>
    <t xml:space="preserve">OpaLocka, Fl. 33054</t>
  </si>
  <si>
    <t xml:space="preserve">MARS </t>
  </si>
  <si>
    <t xml:space="preserve">Ted Jansen, K1YON</t>
  </si>
  <si>
    <t xml:space="preserve">1524 Shelter St, NW</t>
  </si>
  <si>
    <t xml:space="preserve">321-676-5160</t>
  </si>
  <si>
    <t xml:space="preserve">k1yon@juno.com</t>
  </si>
  <si>
    <t xml:space="preserve">McDonald, Cory N1WON</t>
  </si>
  <si>
    <t xml:space="preserve">Cory McDonald, N1WON</t>
  </si>
  <si>
    <t xml:space="preserve">PO Box 1854</t>
  </si>
  <si>
    <t xml:space="preserve">Melrose, FL 32666</t>
  </si>
  <si>
    <t xml:space="preserve">352-475-5310</t>
  </si>
  <si>
    <t xml:space="preserve">n1won@hotmail.com</t>
  </si>
  <si>
    <t xml:space="preserve">MFJ Enterprises</t>
  </si>
  <si>
    <t xml:space="preserve">Steven Pan</t>
  </si>
  <si>
    <t xml:space="preserve">300 Industrial Park Road</t>
  </si>
  <si>
    <t xml:space="preserve">Starkville, MS 39759</t>
  </si>
  <si>
    <t xml:space="preserve">800-647-1800</t>
  </si>
  <si>
    <t xml:space="preserve">span@mfjenterprises.com</t>
  </si>
  <si>
    <t xml:space="preserve">Munsey, Cathryn L.</t>
  </si>
  <si>
    <t xml:space="preserve">Cathryn Munsey</t>
  </si>
  <si>
    <t xml:space="preserve">19 China Moon Dr</t>
  </si>
  <si>
    <t xml:space="preserve">Ormond Beach, FL 32174-8278</t>
  </si>
  <si>
    <t xml:space="preserve">Norman, Bob K4GRD</t>
  </si>
  <si>
    <t xml:space="preserve">Bob Norman</t>
  </si>
  <si>
    <t xml:space="preserve">Avon Park</t>
  </si>
  <si>
    <t xml:space="preserve">863-257-1995</t>
  </si>
  <si>
    <t xml:space="preserve">Panther Electronics</t>
  </si>
  <si>
    <t xml:space="preserve">Ron Novanty</t>
  </si>
  <si>
    <t xml:space="preserve">1517 Kelly Ave</t>
  </si>
  <si>
    <t xml:space="preserve">Kissimmee, FL 34744</t>
  </si>
  <si>
    <t xml:space="preserve">407-933-0222</t>
  </si>
  <si>
    <t xml:space="preserve">panthr2001@attglobal.net</t>
  </si>
  <si>
    <t xml:space="preserve">Martin, Tom</t>
  </si>
  <si>
    <t xml:space="preserve">Tom Martin</t>
  </si>
  <si>
    <t xml:space="preserve">1239 Hedgecoth St. NW</t>
  </si>
  <si>
    <t xml:space="preserve">Palm Bay, Fl. 32907</t>
  </si>
  <si>
    <t xml:space="preserve">321-724-0198</t>
  </si>
  <si>
    <t xml:space="preserve">trpl7@earthlink.net</t>
  </si>
  <si>
    <t xml:space="preserve">Meeks, Mike WA4VEF</t>
  </si>
  <si>
    <t xml:space="preserve">Mike Meeks WA4VEF</t>
  </si>
  <si>
    <t xml:space="preserve">266 NE 41st Street</t>
  </si>
  <si>
    <t xml:space="preserve">Deerfield Beach, Fl 33064-3518</t>
  </si>
  <si>
    <t xml:space="preserve">954-270-1745</t>
  </si>
  <si>
    <t xml:space="preserve">mikemeeks@mindsprings.com</t>
  </si>
  <si>
    <t xml:space="preserve">Meszaros, William K4MER</t>
  </si>
  <si>
    <t xml:space="preserve">Bill Meszaros K4MER</t>
  </si>
  <si>
    <t xml:space="preserve">898 Arthur Street SE</t>
  </si>
  <si>
    <t xml:space="preserve">321-984-7382</t>
  </si>
  <si>
    <t xml:space="preserve">Met Life</t>
  </si>
  <si>
    <t xml:space="preserve">Nancy Moore</t>
  </si>
  <si>
    <t xml:space="preserve">1099 Blau Ct. NW</t>
  </si>
  <si>
    <t xml:space="preserve">321-961-0631</t>
  </si>
  <si>
    <t xml:space="preserve">Moore, Dave</t>
  </si>
  <si>
    <t xml:space="preserve">44 &amp; 45</t>
  </si>
  <si>
    <t xml:space="preserve">Dave Moore</t>
  </si>
  <si>
    <t xml:space="preserve">1099 Blau Court NW</t>
  </si>
  <si>
    <t xml:space="preserve">Palm Bay, Fl 32907-8201</t>
  </si>
  <si>
    <t xml:space="preserve">321-725-6228</t>
  </si>
  <si>
    <t xml:space="preserve">dnmoore@hotmail.com</t>
  </si>
  <si>
    <t xml:space="preserve">N2VZ Enterprises</t>
  </si>
  <si>
    <t xml:space="preserve">Bill Kantz</t>
  </si>
  <si>
    <t xml:space="preserve">1220 SW 25 Lane</t>
  </si>
  <si>
    <t xml:space="preserve">Palm City, Fl. 34990</t>
  </si>
  <si>
    <t xml:space="preserve">772-419-8057</t>
  </si>
  <si>
    <t xml:space="preserve">F1-F8</t>
  </si>
  <si>
    <t xml:space="preserve">Sid Russell</t>
  </si>
  <si>
    <t xml:space="preserve">13007 SW 122 Ave</t>
  </si>
  <si>
    <t xml:space="preserve">Miami, FL 33186</t>
  </si>
  <si>
    <t xml:space="preserve">305-233-7121 </t>
  </si>
  <si>
    <t xml:space="preserve">nwselectronics@bellsouth.net</t>
  </si>
  <si>
    <t xml:space="preserve">Invitation e-mail 7/10 - LM 9/11</t>
  </si>
  <si>
    <t xml:space="preserve">Nye, R. Robert/Lightyer Wireless</t>
  </si>
  <si>
    <t xml:space="preserve">R. Robert Nye KE4RQC</t>
  </si>
  <si>
    <t xml:space="preserve">514 Ohio Avenue</t>
  </si>
  <si>
    <t xml:space="preserve">St. Cloud, Fl. 34769</t>
  </si>
  <si>
    <t xml:space="preserve">407-908-3730</t>
  </si>
  <si>
    <t xml:space="preserve">44bob@embarqmail.com</t>
  </si>
  <si>
    <t xml:space="preserve">On-the-spot-Embroidery</t>
  </si>
  <si>
    <t xml:space="preserve">Myrna/Joel Barson</t>
  </si>
  <si>
    <t xml:space="preserve">301 Bellingrath Terrace</t>
  </si>
  <si>
    <t xml:space="preserve">Deland, Fl 32724-7319</t>
  </si>
  <si>
    <t xml:space="preserve">mba8175928@aol.com</t>
  </si>
  <si>
    <t xml:space="preserve">Palms West</t>
  </si>
  <si>
    <t xml:space="preserve">Jeff Beals</t>
  </si>
  <si>
    <t xml:space="preserve">Paulicelli, Carl KS4IJ</t>
  </si>
  <si>
    <t xml:space="preserve">Carl Paulicelli KS4IJ</t>
  </si>
  <si>
    <t xml:space="preserve">30 Buttermilk Drive</t>
  </si>
  <si>
    <t xml:space="preserve">Palm Coast, Fl. 32137</t>
  </si>
  <si>
    <t xml:space="preserve">386-446-3625</t>
  </si>
  <si>
    <t xml:space="preserve">ks4ij@cfl.rr.com</t>
  </si>
  <si>
    <t xml:space="preserve">PCARS Consignment</t>
  </si>
  <si>
    <t xml:space="preserve">38/39/40</t>
  </si>
  <si>
    <t xml:space="preserve">George and John</t>
  </si>
  <si>
    <t xml:space="preserve">Pemble, Rick W4RPP</t>
  </si>
  <si>
    <t xml:space="preserve">Rick Pemble W4RPP</t>
  </si>
  <si>
    <t xml:space="preserve">321-446-4804</t>
  </si>
  <si>
    <t xml:space="preserve">Ken Simpson W8WK</t>
  </si>
  <si>
    <t xml:space="preserve">8400 NW 115th Ave</t>
  </si>
  <si>
    <t xml:space="preserve">Ocala, FL 34482</t>
  </si>
  <si>
    <t xml:space="preserve">352-732-8400</t>
  </si>
  <si>
    <t xml:space="preserve">w8ek@arrl.net</t>
  </si>
  <si>
    <t xml:space="preserve">Confirmed 8/23/10</t>
  </si>
  <si>
    <t xml:space="preserve">Rathbun, Rex</t>
  </si>
  <si>
    <t xml:space="preserve">Rex Rathbun</t>
  </si>
  <si>
    <t xml:space="preserve">1140 Ranchete Road</t>
  </si>
  <si>
    <t xml:space="preserve">W. Palm Bch, Fl.  33415</t>
  </si>
  <si>
    <t xml:space="preserve">321-685-1768</t>
  </si>
  <si>
    <t xml:space="preserve">twocats667@yahoo.com</t>
  </si>
  <si>
    <t xml:space="preserve">John Stevens</t>
  </si>
  <si>
    <t xml:space="preserve">772-618-5924</t>
  </si>
  <si>
    <t xml:space="preserve">rtinnovations@yahoo.com</t>
  </si>
  <si>
    <t xml:space="preserve">new e-mail 9/11</t>
  </si>
  <si>
    <t xml:space="preserve">Scanlon, Kevin K4PCS</t>
  </si>
  <si>
    <t xml:space="preserve">Kevin Scanlon, K4PCS</t>
  </si>
  <si>
    <t xml:space="preserve">14629 SW 104th St #117</t>
  </si>
  <si>
    <t xml:space="preserve">305-495-6239</t>
  </si>
  <si>
    <t xml:space="preserve">k4pcs@bellsouth.net</t>
  </si>
  <si>
    <t xml:space="preserve">Scoglio, Joseph</t>
  </si>
  <si>
    <t xml:space="preserve">Joseph Scoglio</t>
  </si>
  <si>
    <t xml:space="preserve">31 Lake Wood Circle</t>
  </si>
  <si>
    <t xml:space="preserve">Sea Cadets</t>
  </si>
  <si>
    <t xml:space="preserve">????</t>
  </si>
  <si>
    <t xml:space="preserve">Kenneth Arcieri</t>
  </si>
  <si>
    <t xml:space="preserve">321-327-2472</t>
  </si>
  <si>
    <t xml:space="preserve">Michael Shepp WB4DPC</t>
  </si>
  <si>
    <t xml:space="preserve">2528 E 149th Avenue</t>
  </si>
  <si>
    <t xml:space="preserve">Lutz, Fl.  33559</t>
  </si>
  <si>
    <t xml:space="preserve">813-971-5610</t>
  </si>
  <si>
    <t xml:space="preserve">mike@mshepp.com</t>
  </si>
  <si>
    <t xml:space="preserve">Shields, Doug W4DAS</t>
  </si>
  <si>
    <t xml:space="preserve">82,82A</t>
  </si>
  <si>
    <t xml:space="preserve">Doug Shields W4DAS</t>
  </si>
  <si>
    <t xml:space="preserve">1450 SE 11th St</t>
  </si>
  <si>
    <t xml:space="preserve">Stuart, FL 34996</t>
  </si>
  <si>
    <t xml:space="preserve">772-349-7820</t>
  </si>
  <si>
    <t xml:space="preserve">w4das@arrl.net</t>
  </si>
  <si>
    <t xml:space="preserve">Paid Check 3629 7/30/10 Tickets 6601&amp;6602 - RCPT 684355 - Hold</t>
  </si>
  <si>
    <t xml:space="preserve">Shimei, Paul</t>
  </si>
  <si>
    <t xml:space="preserve">142-149</t>
  </si>
  <si>
    <t xml:space="preserve">Paul Shimei</t>
  </si>
  <si>
    <t xml:space="preserve">4320 Piedras St</t>
  </si>
  <si>
    <t xml:space="preserve">Cocoa, FL 32927</t>
  </si>
  <si>
    <t xml:space="preserve">321-794-0904</t>
  </si>
  <si>
    <t xml:space="preserve">pshimei@cfl.rr.com</t>
  </si>
  <si>
    <t xml:space="preserve">Schutt, Dave K4HVR</t>
  </si>
  <si>
    <t xml:space="preserve">12 &amp; 13</t>
  </si>
  <si>
    <t xml:space="preserve">K4HVR@windstream.net</t>
  </si>
  <si>
    <t xml:space="preserve">E1-E4</t>
  </si>
  <si>
    <t xml:space="preserve">Rick Pourciau-NV5A</t>
  </si>
  <si>
    <t xml:space="preserve">PO Box 84107</t>
  </si>
  <si>
    <t xml:space="preserve">Baton Rouge, LA 70884-4107</t>
  </si>
  <si>
    <t xml:space="preserve">225-757-1545</t>
  </si>
  <si>
    <t xml:space="preserve">rick@thesignman.com</t>
  </si>
  <si>
    <t xml:space="preserve">Smith, Calvin D. WA4KLL</t>
  </si>
  <si>
    <t xml:space="preserve">152-157</t>
  </si>
  <si>
    <t xml:space="preserve">Cal Smith WA4KLL</t>
  </si>
  <si>
    <t xml:space="preserve">867 Kings Post Rd</t>
  </si>
  <si>
    <t xml:space="preserve">Rockledge, FL 32955-3513</t>
  </si>
  <si>
    <t xml:space="preserve">321-631-5489</t>
  </si>
  <si>
    <t xml:space="preserve">wa4kll@juno.com </t>
  </si>
  <si>
    <t xml:space="preserve">Paid Check 4310 7/30/10 Tickets 6614-6616 RCPT 684359 - Hold</t>
  </si>
  <si>
    <t xml:space="preserve">STARTEC, International</t>
  </si>
  <si>
    <t xml:space="preserve">Fred Hufft, W4PLM</t>
  </si>
  <si>
    <t xml:space="preserve">398 NE 38 Street</t>
  </si>
  <si>
    <t xml:space="preserve">Ft Lauderdale,FL 33334</t>
  </si>
  <si>
    <t xml:space="preserve">954-537-5577</t>
  </si>
  <si>
    <t xml:space="preserve">tekstar55@yahoo.com</t>
  </si>
  <si>
    <t xml:space="preserve">Sunair Electronics, LLC</t>
  </si>
  <si>
    <t xml:space="preserve">Marc Allen</t>
  </si>
  <si>
    <t xml:space="preserve">3400 SW 60th Ave</t>
  </si>
  <si>
    <t xml:space="preserve">Ocala, FL 34474-9477</t>
  </si>
  <si>
    <t xml:space="preserve">Stein, Arnold</t>
  </si>
  <si>
    <t xml:space="preserve">Arnold Steini WB4FSV</t>
  </si>
  <si>
    <t xml:space="preserve">1951 Thunderbird Trail</t>
  </si>
  <si>
    <t xml:space="preserve">Maitland, Fl.32751</t>
  </si>
  <si>
    <t xml:space="preserve">407-496-3834</t>
  </si>
  <si>
    <t xml:space="preserve">Sternstein, Mary Ann KA4ULJ</t>
  </si>
  <si>
    <t xml:space="preserve">Mary Ann Sternstein</t>
  </si>
  <si>
    <t xml:space="preserve">13315 SW 100 Tr.</t>
  </si>
  <si>
    <t xml:space="preserve">Miami, Fl. 33186</t>
  </si>
  <si>
    <t xml:space="preserve">teknokat00@gmail.com</t>
  </si>
  <si>
    <t xml:space="preserve">TEDCO Electronics, Inc</t>
  </si>
  <si>
    <t xml:space="preserve">J1 - J6</t>
  </si>
  <si>
    <t xml:space="preserve">Ted Woodbury</t>
  </si>
  <si>
    <t xml:space="preserve">437 S. Babcock St</t>
  </si>
  <si>
    <t xml:space="preserve">321-727-2311</t>
  </si>
  <si>
    <t xml:space="preserve">Confirmed via phone - took tickets to sell 6501-6600</t>
  </si>
  <si>
    <t xml:space="preserve">Tiedge, Steve</t>
  </si>
  <si>
    <t xml:space="preserve">A1-A-7</t>
  </si>
  <si>
    <t xml:space="preserve">Steve Tiedge</t>
  </si>
  <si>
    <t xml:space="preserve">407-252-4159</t>
  </si>
  <si>
    <t xml:space="preserve">49-65</t>
  </si>
  <si>
    <t xml:space="preserve">Scott &amp; Jill Cole</t>
  </si>
  <si>
    <t xml:space="preserve">PO Box 12631</t>
  </si>
  <si>
    <t xml:space="preserve">Green Bay, WI 54307-2631</t>
  </si>
  <si>
    <t xml:space="preserve">920-562-8395. </t>
  </si>
  <si>
    <t xml:space="preserve">sales@pl-259.com</t>
  </si>
  <si>
    <t xml:space="preserve">Thurman, David KM4KW</t>
  </si>
  <si>
    <t xml:space="preserve">David Thurman, KM4KW</t>
  </si>
  <si>
    <t xml:space="preserve">1617 SW 44th Ave</t>
  </si>
  <si>
    <t xml:space="preserve">Ft Lauderdale, FL 33317</t>
  </si>
  <si>
    <t xml:space="preserve">954-614-7144</t>
  </si>
  <si>
    <t xml:space="preserve">davdi@comcast.net</t>
  </si>
  <si>
    <t xml:space="preserve">Titusville ARC</t>
  </si>
  <si>
    <t xml:space="preserve">33,34,35,(I Comp)</t>
  </si>
  <si>
    <t xml:space="preserve">Block/Tickets</t>
  </si>
  <si>
    <t xml:space="preserve">Sherry Ferguson, KU4ZO</t>
  </si>
  <si>
    <t xml:space="preserve">4835 Santa Rosa Ave</t>
  </si>
  <si>
    <t xml:space="preserve">321-269-2796</t>
  </si>
  <si>
    <t xml:space="preserve">ku4zo@cfl.rr.com</t>
  </si>
  <si>
    <t xml:space="preserve">Treanor, Dewey K0SVX</t>
  </si>
  <si>
    <t xml:space="preserve">Dewey Traenor, K0SVX</t>
  </si>
  <si>
    <t xml:space="preserve">2052 Algeria St NE</t>
  </si>
  <si>
    <t xml:space="preserve">321-725-7823</t>
  </si>
  <si>
    <t xml:space="preserve">dtreanor@cfl.rr.com</t>
  </si>
  <si>
    <t xml:space="preserve">Paid Check 4586 7/30/10 Ticket 6619 - RCPT 684361 - Hold</t>
  </si>
  <si>
    <t xml:space="preserve">VanHoose, Dennis KC4ZZY</t>
  </si>
  <si>
    <t xml:space="preserve">Dennis VanHoose KC4ZZY</t>
  </si>
  <si>
    <t xml:space="preserve">5040 SW 150th Way</t>
  </si>
  <si>
    <t xml:space="preserve">Davie, FL 33331</t>
  </si>
  <si>
    <t xml:space="preserve">954-434-0450</t>
  </si>
  <si>
    <t xml:space="preserve">dvanhoose52@yahoo.com</t>
  </si>
  <si>
    <t xml:space="preserve">Vendely, John</t>
  </si>
  <si>
    <t xml:space="preserve">John Vendley</t>
  </si>
  <si>
    <t xml:space="preserve">2825 Hard Way Lane</t>
  </si>
  <si>
    <t xml:space="preserve">Malabar, Fl. 32950</t>
  </si>
  <si>
    <t xml:space="preserve">321-298-1997</t>
  </si>
  <si>
    <t xml:space="preserve">Veracity Labs Inc</t>
  </si>
  <si>
    <t xml:space="preserve">Dan Graybeal</t>
  </si>
  <si>
    <t xml:space="preserve">270 East Drive Suite B</t>
  </si>
  <si>
    <t xml:space="preserve">Melbourne, FL 32904</t>
  </si>
  <si>
    <t xml:space="preserve">321-872-0040</t>
  </si>
  <si>
    <t xml:space="preserve">info@veracity-labs.com</t>
  </si>
  <si>
    <t xml:space="preserve">LM 9/4/10 LM 9/17/10 on # from Joe Mitchell - No for 2010 try next  year</t>
  </si>
  <si>
    <t xml:space="preserve">Warner, Butch</t>
  </si>
  <si>
    <t xml:space="preserve">Butch Warner</t>
  </si>
  <si>
    <t xml:space="preserve">Watkins, Diana &amp; John</t>
  </si>
  <si>
    <t xml:space="preserve">Diana &amp; John Watkins</t>
  </si>
  <si>
    <t xml:space="preserve">PO Box 510036</t>
  </si>
  <si>
    <t xml:space="preserve">Melbourne Bch, Fl. 32951</t>
  </si>
  <si>
    <t xml:space="preserve">321-591-7541</t>
  </si>
  <si>
    <t xml:space="preserve">Weatherly, John AB4ET</t>
  </si>
  <si>
    <t xml:space="preserve">John Weatherly, AB4ET</t>
  </si>
  <si>
    <t xml:space="preserve">1575 Harlock Rd</t>
  </si>
  <si>
    <t xml:space="preserve">Melbourne, FL 32934</t>
  </si>
  <si>
    <t xml:space="preserve">321-751-4959</t>
  </si>
  <si>
    <t xml:space="preserve">ab4et@cfl.rr.com</t>
  </si>
  <si>
    <t xml:space="preserve">Weal, Vincent</t>
  </si>
  <si>
    <t xml:space="preserve">3,4</t>
  </si>
  <si>
    <t xml:space="preserve">Vincent Weal </t>
  </si>
  <si>
    <t xml:space="preserve">k4jc@arrl.com</t>
  </si>
  <si>
    <t xml:space="preserve">772-360-5388.</t>
  </si>
  <si>
    <t xml:space="preserve">Wiggenhorn, Jim K4DRN</t>
  </si>
  <si>
    <t xml:space="preserve">Jim Wiggenhorn, K4DRN</t>
  </si>
  <si>
    <t xml:space="preserve">1678 NW 84th DR</t>
  </si>
  <si>
    <t xml:space="preserve">Coral Springs, FL 33071</t>
  </si>
  <si>
    <t xml:space="preserve">954-752-7444</t>
  </si>
  <si>
    <t xml:space="preserve">K8DRN@aol.com</t>
  </si>
  <si>
    <t xml:space="preserve">Willemse, Hans AD4XW</t>
  </si>
  <si>
    <t xml:space="preserve">Hans Willemse, AD4XW</t>
  </si>
  <si>
    <t xml:space="preserve">1100 Madrid Rd</t>
  </si>
  <si>
    <t xml:space="preserve">Rockledge, FL 32955</t>
  </si>
  <si>
    <t xml:space="preserve">321-632-5567</t>
  </si>
  <si>
    <t xml:space="preserve">hwill@juno.com</t>
  </si>
  <si>
    <t xml:space="preserve">Wiley,John  W4FID</t>
  </si>
  <si>
    <t xml:space="preserve">John Wiley</t>
  </si>
  <si>
    <t xml:space="preserve">8747G SW 98 Street Road</t>
  </si>
  <si>
    <t xml:space="preserve">Ocala, FL 34481</t>
  </si>
  <si>
    <t xml:space="preserve">352-895-1140</t>
  </si>
  <si>
    <t xml:space="preserve">w4fid@outdrs.net</t>
  </si>
  <si>
    <t xml:space="preserve">Wireman</t>
  </si>
  <si>
    <t xml:space="preserve">Press Jones</t>
  </si>
  <si>
    <t xml:space="preserve">261 Pittman Road</t>
  </si>
  <si>
    <t xml:space="preserve">Landrum, SC 29356</t>
  </si>
  <si>
    <t xml:space="preserve">800-727-9473</t>
  </si>
  <si>
    <t xml:space="preserve">West Palm Beach ARC</t>
  </si>
  <si>
    <t xml:space="preserve">Tailgate 2010</t>
  </si>
  <si>
    <t xml:space="preserve">Jeffrey J. Beals, WA4AW</t>
  </si>
  <si>
    <t xml:space="preserve">PO Box 1584</t>
  </si>
  <si>
    <t xml:space="preserve">Loxahatchee, FL 33470</t>
  </si>
  <si>
    <t xml:space="preserve">561-791-0956</t>
  </si>
  <si>
    <t xml:space="preserve">WA4AW@arrl.org</t>
  </si>
  <si>
    <t xml:space="preserve">Wilcox, RW (Porky)</t>
  </si>
  <si>
    <t xml:space="preserve">D1,D2,D3</t>
  </si>
  <si>
    <t xml:space="preserve">RW Wilcox</t>
  </si>
  <si>
    <t xml:space="preserve">386-860-5537</t>
  </si>
  <si>
    <t xml:space="preserve">386-479-7986</t>
  </si>
  <si>
    <t xml:space="preserve">Wolfram, John KB8BU</t>
  </si>
  <si>
    <t xml:space="preserve">H1-H4</t>
  </si>
  <si>
    <t xml:space="preserve">John Wolfram, KB8BU</t>
  </si>
  <si>
    <t xml:space="preserve">19 Fairway Drive</t>
  </si>
  <si>
    <t xml:space="preserve">Cocoa Beach, FL 32931</t>
  </si>
  <si>
    <t xml:space="preserve">321-298-9540</t>
  </si>
  <si>
    <t xml:space="preserve">fatcharley@att.net</t>
  </si>
  <si>
    <t xml:space="preserve">Paid Check 1930 7/30/10 Tickets 6612-6613 - RCPT 684358 - Hold</t>
  </si>
  <si>
    <t xml:space="preserve">Yaesu Amateur Radio</t>
  </si>
  <si>
    <t xml:space="preserve">Dennis Matschenbacher, K7BV</t>
  </si>
  <si>
    <t xml:space="preserve">VP of Amateur Sales</t>
  </si>
  <si>
    <t xml:space="preserve">Los Angeles, CA</t>
  </si>
  <si>
    <t xml:space="preserve">714-827-7600</t>
  </si>
  <si>
    <t xml:space="preserve">k7bv@aol.com </t>
  </si>
  <si>
    <t xml:space="preserve">Yantz, Dennis WA4YFY</t>
  </si>
  <si>
    <t xml:space="preserve">Dennis Yantz WA4YFY</t>
  </si>
  <si>
    <t xml:space="preserve">PO Box 500308</t>
  </si>
  <si>
    <t xml:space="preserve">Malabar, FL 32950</t>
  </si>
  <si>
    <t xml:space="preserve">321-271-6136</t>
  </si>
  <si>
    <t xml:space="preserve">wa4yfy@arrl.net</t>
  </si>
  <si>
    <t xml:space="preserve">Young, Ed </t>
  </si>
  <si>
    <t xml:space="preserve">Ed Young</t>
  </si>
  <si>
    <t xml:space="preserve">1519 NE 15th Ave</t>
  </si>
  <si>
    <t xml:space="preserve">Ft Lauderdale, FL 33304</t>
  </si>
  <si>
    <t xml:space="preserve">954-567-1916</t>
  </si>
  <si>
    <t xml:space="preserve">Zelich Carl AA4MI</t>
  </si>
  <si>
    <t xml:space="preserve">Carl Zelich AA4MI</t>
  </si>
  <si>
    <t xml:space="preserve">1720 Old River Trail</t>
  </si>
  <si>
    <t xml:space="preserve">Chuluota, Fl. 32766-8603</t>
  </si>
  <si>
    <t xml:space="preserve">407-687-8083</t>
  </si>
  <si>
    <t xml:space="preserve">AA4MI@arrl.net</t>
  </si>
  <si>
    <t xml:space="preserve">Totals</t>
  </si>
  <si>
    <t xml:space="preserve">2007-No attend 2008</t>
  </si>
  <si>
    <t xml:space="preserve">Aaron Mitchell</t>
  </si>
  <si>
    <t xml:space="preserve">Students</t>
  </si>
  <si>
    <t xml:space="preserve">Dan fisher</t>
  </si>
  <si>
    <t xml:space="preserve">Kathy Quinn</t>
  </si>
  <si>
    <t xml:space="preserve">Berges, Gus NU4L</t>
  </si>
  <si>
    <t xml:space="preserve">Gus Berges NU4L</t>
  </si>
  <si>
    <t xml:space="preserve">4557 NW Red Bay Circle</t>
  </si>
  <si>
    <t xml:space="preserve">Jensen Beach, Fl. 32968</t>
  </si>
  <si>
    <t xml:space="preserve">772-232-9308</t>
  </si>
  <si>
    <t xml:space="preserve">g.berges@bergesetco.com</t>
  </si>
  <si>
    <t xml:space="preserve">Burdick, Danny</t>
  </si>
  <si>
    <t xml:space="preserve">Danny Burdick KE4OZD</t>
  </si>
  <si>
    <t xml:space="preserve">201 Lantana Lane</t>
  </si>
  <si>
    <t xml:space="preserve">321-543-4188</t>
  </si>
  <si>
    <t xml:space="preserve">burdick@digital.net</t>
  </si>
  <si>
    <t xml:space="preserve">Cook, Brian KI4HLW</t>
  </si>
  <si>
    <t xml:space="preserve">Brian Cook KI4HLW</t>
  </si>
  <si>
    <t xml:space="preserve">603 9th Court</t>
  </si>
  <si>
    <t xml:space="preserve">Vero Bch, Fl. 32962</t>
  </si>
  <si>
    <t xml:space="preserve">772-633-2507</t>
  </si>
  <si>
    <t xml:space="preserve">ki4hlw@gmail.com</t>
  </si>
  <si>
    <t xml:space="preserve">Crisler, Michael N4IFD</t>
  </si>
  <si>
    <t xml:space="preserve">Michael Crisler N4IFD</t>
  </si>
  <si>
    <t xml:space="preserve">17514 SW 83 CT</t>
  </si>
  <si>
    <t xml:space="preserve">Miami, Fl.  33157</t>
  </si>
  <si>
    <t xml:space="preserve">305-606-0605</t>
  </si>
  <si>
    <t xml:space="preserve">crislerm@bellsouth.net</t>
  </si>
  <si>
    <t xml:space="preserve">Cruz, Robert</t>
  </si>
  <si>
    <t xml:space="preserve">Robert Cruz KE4MCL</t>
  </si>
  <si>
    <t xml:space="preserve">3735 SW 89 AVE</t>
  </si>
  <si>
    <t xml:space="preserve">Miami, Fl. 33165</t>
  </si>
  <si>
    <t xml:space="preserve">Hamoctoberfest@gmail.com</t>
  </si>
  <si>
    <t xml:space="preserve">573 Decker Court NE</t>
  </si>
  <si>
    <t xml:space="preserve">321-722-4617</t>
  </si>
  <si>
    <t xml:space="preserve">victorderosa@usa.com</t>
  </si>
  <si>
    <t xml:space="preserve">Hernandez, Alex NU1T</t>
  </si>
  <si>
    <t xml:space="preserve">Alex Hernandez, NU1R</t>
  </si>
  <si>
    <t xml:space="preserve">1624 Vista Lake Circle</t>
  </si>
  <si>
    <t xml:space="preserve">321-726-0381</t>
  </si>
  <si>
    <t xml:space="preserve">nu1t@bellsouth.net</t>
  </si>
  <si>
    <t xml:space="preserve">JTK Communications, Inc</t>
  </si>
  <si>
    <t xml:space="preserve">Alan Dewey</t>
  </si>
  <si>
    <t xml:space="preserve">5142 Adams Road</t>
  </si>
  <si>
    <t xml:space="preserve">Delray Beach, FL 33484</t>
  </si>
  <si>
    <t xml:space="preserve">561-455-3044</t>
  </si>
  <si>
    <t xml:space="preserve">adewey@jtkcommunications.com</t>
  </si>
  <si>
    <t xml:space="preserve">Martin, Tom W0MTQ</t>
  </si>
  <si>
    <t xml:space="preserve">Tom Martin, W0MTQ</t>
  </si>
  <si>
    <t xml:space="preserve">1239 Hedgecoth St, NW</t>
  </si>
  <si>
    <t xml:space="preserve">7.7.7@earthlink.net</t>
  </si>
  <si>
    <t xml:space="preserve">Mitchell, Joe K4AW</t>
  </si>
  <si>
    <t xml:space="preserve">Joe Mitchell, K4AW</t>
  </si>
  <si>
    <t xml:space="preserve">3 Oliphant Circle</t>
  </si>
  <si>
    <t xml:space="preserve">Indialantic, FL 32903-4118</t>
  </si>
  <si>
    <t xml:space="preserve">321-723-1105</t>
  </si>
  <si>
    <t xml:space="preserve">k4aw@arrl.net</t>
  </si>
  <si>
    <t xml:space="preserve">Perkins, Fred K4LQ</t>
  </si>
  <si>
    <t xml:space="preserve">Fred Perkins, K4LQ</t>
  </si>
  <si>
    <t xml:space="preserve">3437 Lake Josephine Drive</t>
  </si>
  <si>
    <t xml:space="preserve">Lake Placid, FL 33852</t>
  </si>
  <si>
    <t xml:space="preserve">863-382-4088</t>
  </si>
  <si>
    <t xml:space="preserve">fperkins@htn.net</t>
  </si>
  <si>
    <t xml:space="preserve">Pichs, Andy</t>
  </si>
  <si>
    <t xml:space="preserve">Andy Pichs</t>
  </si>
  <si>
    <t xml:space="preserve">13385 SW 55 Street </t>
  </si>
  <si>
    <t xml:space="preserve">Miami, Florida 33175 </t>
  </si>
  <si>
    <t xml:space="preserve">786-229-7749</t>
  </si>
  <si>
    <t xml:space="preserve">pichs@miamidade.gov</t>
  </si>
  <si>
    <t xml:space="preserve">Raymon, J.J.</t>
  </si>
  <si>
    <t xml:space="preserve">J. J. Raymon</t>
  </si>
  <si>
    <t xml:space="preserve">PO Box 21307</t>
  </si>
  <si>
    <t xml:space="preserve">Ft Lauderdale,FL 33335</t>
  </si>
  <si>
    <t xml:space="preserve">936-443-4401</t>
  </si>
  <si>
    <t xml:space="preserve">jjr-ftl@att.net</t>
  </si>
  <si>
    <t xml:space="preserve">Shedd, Tom K4IWD</t>
  </si>
  <si>
    <t xml:space="preserve">Thomas C J Shedd, Jr K4IWD</t>
  </si>
  <si>
    <t xml:space="preserve">PO BOX 651066</t>
  </si>
  <si>
    <t xml:space="preserve">Vero Beach FL 32965</t>
  </si>
  <si>
    <t xml:space="preserve">772-564-0201</t>
  </si>
  <si>
    <t xml:space="preserve">tcsheddjr@aol.com</t>
  </si>
  <si>
    <t xml:space="preserve">Stolzenberg, Joel WA4DRV</t>
  </si>
  <si>
    <t xml:space="preserve">Joel Stozenberg WA4DRV</t>
  </si>
  <si>
    <t xml:space="preserve">3019 S.E. Galt Circle</t>
  </si>
  <si>
    <t xml:space="preserve">Pt St Lucie, FL 34984</t>
  </si>
  <si>
    <t xml:space="preserve">wa4drv@bellsouth.net</t>
  </si>
  <si>
    <t xml:space="preserve">Weathers, Irv</t>
  </si>
  <si>
    <t xml:space="preserve">Irv Weathers</t>
  </si>
  <si>
    <t xml:space="preserve">17550 Corkscrew Rd</t>
  </si>
  <si>
    <t xml:space="preserve">Estero,FL 33928</t>
  </si>
  <si>
    <t xml:space="preserve">k4vvb@embarqmail.com</t>
  </si>
  <si>
    <t xml:space="preserve">Browder, Charles</t>
  </si>
  <si>
    <t xml:space="preserve">Charles Browder</t>
  </si>
  <si>
    <t xml:space="preserve">19643 Caroline Circle</t>
  </si>
  <si>
    <t xml:space="preserve">Boca Raton, Fl. 33434</t>
  </si>
  <si>
    <t xml:space="preserve">954-605-3792</t>
  </si>
  <si>
    <t xml:space="preserve">ecb015@motorola.com</t>
  </si>
  <si>
    <t xml:space="preserve">Lightyear Wireless</t>
  </si>
  <si>
    <t xml:space="preserve">Bob Nye</t>
  </si>
  <si>
    <t xml:space="preserve">nyrobt@gmail.com</t>
  </si>
  <si>
    <t xml:space="preserve">ProStar Batteries, Inc.</t>
  </si>
  <si>
    <t xml:space="preserve">Sam Z. Jiang</t>
  </si>
  <si>
    <t xml:space="preserve">6902 NW 50th St</t>
  </si>
  <si>
    <t xml:space="preserve">Miami, FL 33166</t>
  </si>
  <si>
    <t xml:space="preserve">305-392-5015</t>
  </si>
  <si>
    <t xml:space="preserve">sales@prostarbatteries.com</t>
  </si>
  <si>
    <t xml:space="preserve">PEET BROS company Inc.</t>
  </si>
  <si>
    <t xml:space="preserve">Peet BROS, Company, Inc.</t>
  </si>
  <si>
    <t xml:space="preserve">31 E. 17th St</t>
  </si>
  <si>
    <t xml:space="preserve">St Cloud, FL 34769</t>
  </si>
  <si>
    <t xml:space="preserve">866-446-1216</t>
  </si>
  <si>
    <t xml:space="preserve">peetbros@peetbros.com</t>
  </si>
  <si>
    <t xml:space="preserve">Paccom Wireless Radio Systems, Inc</t>
  </si>
  <si>
    <t xml:space="preserve">Linda Reedy</t>
  </si>
  <si>
    <t xml:space="preserve">7818-B Causeway Blvd.</t>
  </si>
  <si>
    <t xml:space="preserve">Tampa, FL 33619</t>
  </si>
  <si>
    <t xml:space="preserve">813-874-2980</t>
  </si>
  <si>
    <t xml:space="preserve">sales@paccomm.com</t>
  </si>
  <si>
    <t xml:space="preserve">ICOM America Inc.</t>
  </si>
  <si>
    <t xml:space="preserve">Diane L Morrison</t>
  </si>
  <si>
    <t xml:space="preserve">2380 116th Ave NE</t>
  </si>
  <si>
    <t xml:space="preserve">Bellevue, WA  98004</t>
  </si>
  <si>
    <t xml:space="preserve">425-586-6307</t>
  </si>
  <si>
    <t xml:space="preserve">dianemorrison@icomamerica.com </t>
  </si>
  <si>
    <t xml:space="preserve">Batteries America</t>
  </si>
  <si>
    <t xml:space="preserve">8845 S. Greenville Dr, Ste. 2</t>
  </si>
  <si>
    <t xml:space="preserve">Middleton, WI 53562</t>
  </si>
  <si>
    <t xml:space="preserve">800-308-4805</t>
  </si>
  <si>
    <t xml:space="preserve">ehyost@chorus.net</t>
  </si>
  <si>
    <t xml:space="preserve">608-831-3443</t>
  </si>
  <si>
    <t xml:space="preserve">Kits and Parts</t>
  </si>
  <si>
    <t xml:space="preserve">Dieter Gentzow, W8DIZ</t>
  </si>
  <si>
    <t xml:space="preserve">2866 Deer Hound Way</t>
  </si>
  <si>
    <t xml:space="preserve">Palm Harbor, FL 34683</t>
  </si>
  <si>
    <t xml:space="preserve">info3@partsandkits.com </t>
  </si>
  <si>
    <t xml:space="preserve">Down East Microwave</t>
  </si>
  <si>
    <t xml:space="preserve">Steve Kostro N2CEI</t>
  </si>
  <si>
    <t xml:space="preserve">19519  78th Ter.</t>
  </si>
  <si>
    <t xml:space="preserve">Live Oak, FL 32060</t>
  </si>
  <si>
    <t xml:space="preserve">info@downeastmircrowave.com</t>
  </si>
  <si>
    <t xml:space="preserve">n2cei@downeastmircrowave.com </t>
  </si>
  <si>
    <t xml:space="preserve">Log-EQF</t>
  </si>
  <si>
    <t xml:space="preserve">Tom Dandrea, N3EQF</t>
  </si>
  <si>
    <t xml:space="preserve">2981 Elbib Dr.</t>
  </si>
  <si>
    <t xml:space="preserve">St. Cloud, FL 34772</t>
  </si>
  <si>
    <t xml:space="preserve">n3eqf@eqf-software.com</t>
  </si>
  <si>
    <t xml:space="preserve">The Ink Place, Inc.</t>
  </si>
  <si>
    <t xml:space="preserve">Harold &amp; Cathie Walsh</t>
  </si>
  <si>
    <t xml:space="preserve">820 North Scenic Hwy</t>
  </si>
  <si>
    <t xml:space="preserve">Lakeview Company, Inc</t>
  </si>
  <si>
    <t xml:space="preserve">Michael Swass KJ6XE</t>
  </si>
  <si>
    <t xml:space="preserve">3620-9A Whitehall Road</t>
  </si>
  <si>
    <t xml:space="preserve">Anderson, SC 29626</t>
  </si>
  <si>
    <t xml:space="preserve">864-226-6990</t>
  </si>
  <si>
    <t xml:space="preserve">hamstick@hamstick.com</t>
  </si>
  <si>
    <t xml:space="preserve">Batteries Plus</t>
  </si>
  <si>
    <t xml:space="preserve">Jesse Martinez</t>
  </si>
  <si>
    <t xml:space="preserve">321-752-4984</t>
  </si>
  <si>
    <t xml:space="preserve">customersupport@batteriesplus.com</t>
  </si>
  <si>
    <t xml:space="preserve">615-948-1400</t>
  </si>
  <si>
    <t xml:space="preserve">Eagle One Vertical Ants</t>
  </si>
  <si>
    <t xml:space="preserve">S&amp;E Engineering</t>
  </si>
  <si>
    <t xml:space="preserve">740-886-6077</t>
  </si>
  <si>
    <t xml:space="preserve">W8AFX@verison.net</t>
  </si>
  <si>
    <t xml:space="preserve">Ham Station </t>
  </si>
  <si>
    <t xml:space="preserve">Dan N9APA</t>
  </si>
  <si>
    <t xml:space="preserve">812-422-0231</t>
  </si>
  <si>
    <t xml:space="preserve">sales@hamstation.com</t>
  </si>
  <si>
    <t xml:space="preserve">Radixon/WinRadio Comm</t>
  </si>
  <si>
    <t xml:space="preserve">Alanna M. VerHeul</t>
  </si>
  <si>
    <t xml:space="preserve">12708 Riata Vista Circle</t>
  </si>
  <si>
    <t xml:space="preserve">Austin, TX, 78727</t>
  </si>
  <si>
    <t xml:space="preserve">(512) 608 4070</t>
  </si>
  <si>
    <t xml:space="preserve"> alanna.verheul@radixon.com</t>
  </si>
  <si>
    <t xml:space="preserve">inviation e -mail 7/10 sent new e-mail 9/8</t>
  </si>
  <si>
    <t xml:space="preserve">Suite A-105</t>
  </si>
  <si>
    <t xml:space="preserve">2010 Melbourne Hamfest Booth/Table Registrations</t>
  </si>
  <si>
    <t xml:space="preserve">129-130+wall</t>
  </si>
  <si>
    <t xml:space="preserve">?</t>
  </si>
  <si>
    <t xml:space="preserve"> </t>
  </si>
  <si>
    <t xml:space="preserve">81-87</t>
  </si>
  <si>
    <t xml:space="preserve">Wants 82-84</t>
  </si>
  <si>
    <t xml:space="preserve">no</t>
  </si>
  <si>
    <t xml:space="preserve">7,8 (1 Comp)</t>
  </si>
  <si>
    <t xml:space="preserve">Apfelbaum, John KF4DPQ</t>
  </si>
  <si>
    <t xml:space="preserve">31,32</t>
  </si>
  <si>
    <t xml:space="preserve">John Apfelbaum, KF4DPQ</t>
  </si>
  <si>
    <t xml:space="preserve">1400 Donna Marie Dr</t>
  </si>
  <si>
    <t xml:space="preserve">321-638-8741</t>
  </si>
  <si>
    <t xml:space="preserve">johnapf@gmail.com</t>
  </si>
  <si>
    <t xml:space="preserve">X,Y</t>
  </si>
  <si>
    <t xml:space="preserve">99-102</t>
  </si>
  <si>
    <t xml:space="preserve">Anderson, Frank K4EBK</t>
  </si>
  <si>
    <t xml:space="preserve">F. L. Anderson K4EBK</t>
  </si>
  <si>
    <t xml:space="preserve">225 Columbus St</t>
  </si>
  <si>
    <t xml:space="preserve">Sebastian, FL 32978</t>
  </si>
  <si>
    <t xml:space="preserve">k4ebk@juno.com</t>
  </si>
  <si>
    <t xml:space="preserve">No </t>
  </si>
  <si>
    <t xml:space="preserve">Pickup</t>
  </si>
  <si>
    <t xml:space="preserve">Gus, Berges NU4L</t>
  </si>
  <si>
    <t xml:space="preserve">Jensen Beach, FL 34957</t>
  </si>
  <si>
    <t xml:space="preserve">117,117A,118</t>
  </si>
  <si>
    <t xml:space="preserve">101 E. Buff Terrace</t>
  </si>
  <si>
    <t xml:space="preserve">w5uty@cfl.rr.com</t>
  </si>
  <si>
    <t xml:space="preserve">Needs</t>
  </si>
  <si>
    <t xml:space="preserve">Stamp</t>
  </si>
  <si>
    <t xml:space="preserve">Ft Pierce</t>
  </si>
  <si>
    <t xml:space="preserve">111-113+Z</t>
  </si>
  <si>
    <t xml:space="preserve">1,2</t>
  </si>
  <si>
    <t xml:space="preserve">156-157</t>
  </si>
  <si>
    <t xml:space="preserve">No</t>
  </si>
  <si>
    <t xml:space="preserve">Danny Burdick, KE4OZD</t>
  </si>
  <si>
    <t xml:space="preserve">85-88</t>
  </si>
  <si>
    <t xml:space="preserve">11,12</t>
  </si>
  <si>
    <t xml:space="preserve">Brian Cook, KI4HLW</t>
  </si>
  <si>
    <t xml:space="preserve">Vero Beach, FL 32962</t>
  </si>
  <si>
    <t xml:space="preserve">Michael Crisler, N4IFD</t>
  </si>
  <si>
    <t xml:space="preserve">17514 SW 83rd Court</t>
  </si>
  <si>
    <t xml:space="preserve">Miami, FL 33157</t>
  </si>
  <si>
    <t xml:space="preserve">Cruz, Robert (Dade ARC)</t>
  </si>
  <si>
    <t xml:space="preserve">17-19</t>
  </si>
  <si>
    <t xml:space="preserve">Robert Cruz, KE4MCL</t>
  </si>
  <si>
    <t xml:space="preserve">Miami, FL 33165</t>
  </si>
  <si>
    <t xml:space="preserve">hamtoberfest@gmail.com</t>
  </si>
  <si>
    <t xml:space="preserve">F,G,H,I</t>
  </si>
  <si>
    <t xml:space="preserve">131, 132</t>
  </si>
  <si>
    <t xml:space="preserve">Dade ARC</t>
  </si>
  <si>
    <t xml:space="preserve">Jeff Garnett</t>
  </si>
  <si>
    <t xml:space="preserve">Dangerous Engineering</t>
  </si>
  <si>
    <t xml:space="preserve">95-98 (G1-4)</t>
  </si>
  <si>
    <t xml:space="preserve">321-872-0042</t>
  </si>
  <si>
    <t xml:space="preserve">dgraybeal@dangerousengineering.com</t>
  </si>
  <si>
    <t xml:space="preserve">Derosa, Victor</t>
  </si>
  <si>
    <t xml:space="preserve">23, 24</t>
  </si>
  <si>
    <t xml:space="preserve">Victor Derosa</t>
  </si>
  <si>
    <t xml:space="preserve">573 Decker Ct, NW</t>
  </si>
  <si>
    <t xml:space="preserve">Detofsky, Saul</t>
  </si>
  <si>
    <t xml:space="preserve">Saul Detofsky WB3JVV</t>
  </si>
  <si>
    <t xml:space="preserve">283 Ulster Lane # 283</t>
  </si>
  <si>
    <t xml:space="preserve">Melbourne, FL 32935</t>
  </si>
  <si>
    <t xml:space="preserve">321-751-6963</t>
  </si>
  <si>
    <t xml:space="preserve">David Camino</t>
  </si>
  <si>
    <t xml:space="preserve">dnpdecals@yahoo.com</t>
  </si>
  <si>
    <t xml:space="preserve">Douglas, Bob</t>
  </si>
  <si>
    <t xml:space="preserve">Bob Douglas</t>
  </si>
  <si>
    <t xml:space="preserve">Fletcher, Mike NI4M</t>
  </si>
  <si>
    <t xml:space="preserve">#11-14</t>
  </si>
  <si>
    <t xml:space="preserve">Valrico, FL 33594-7149</t>
  </si>
  <si>
    <t xml:space="preserve">Frederick, Joseph</t>
  </si>
  <si>
    <t xml:space="preserve">Joseph Frederick</t>
  </si>
  <si>
    <t xml:space="preserve">270 Sheridan Ave</t>
  </si>
  <si>
    <t xml:space="preserve">Satellite Beach, FL 32937</t>
  </si>
  <si>
    <t xml:space="preserve">321-773-6407</t>
  </si>
  <si>
    <t xml:space="preserve">Frey, Dave K3AAX</t>
  </si>
  <si>
    <t xml:space="preserve">Dave Frey, K3AAX</t>
  </si>
  <si>
    <t xml:space="preserve">8617 Mizell Dr</t>
  </si>
  <si>
    <t xml:space="preserve">Melbourne, FL 32940-2226</t>
  </si>
  <si>
    <t xml:space="preserve">321-725-1260</t>
  </si>
  <si>
    <t xml:space="preserve">davefrey@radiodata.com</t>
  </si>
  <si>
    <t xml:space="preserve">k4px@cfl.rr.com</t>
  </si>
  <si>
    <t xml:space="preserve">yes</t>
  </si>
  <si>
    <t xml:space="preserve">Garnett, Jeff (Dade ARC)</t>
  </si>
  <si>
    <t xml:space="preserve">21-22</t>
  </si>
  <si>
    <t xml:space="preserve">D1-D3 (158..)</t>
  </si>
  <si>
    <t xml:space="preserve">Heintzelman, K KE4ZMZ</t>
  </si>
  <si>
    <t xml:space="preserve">Kipp Heintzelman</t>
  </si>
  <si>
    <t xml:space="preserve">305 W. Charles Dr</t>
  </si>
  <si>
    <t xml:space="preserve">321-254-5410</t>
  </si>
  <si>
    <t xml:space="preserve">ke4zmz@cfl.rr.com</t>
  </si>
  <si>
    <t xml:space="preserve">ICOM America</t>
  </si>
  <si>
    <t xml:space="preserve">T</t>
  </si>
  <si>
    <t xml:space="preserve">Diane L. Morrison</t>
  </si>
  <si>
    <t xml:space="preserve">Bellevue, WA 98004</t>
  </si>
  <si>
    <t xml:space="preserve">dianemorrison@icomamerica.com</t>
  </si>
  <si>
    <t xml:space="preserve">321-453-6618</t>
  </si>
  <si>
    <t xml:space="preserve">108-110</t>
  </si>
  <si>
    <t xml:space="preserve">Johnson, Bill W4MOO</t>
  </si>
  <si>
    <t xml:space="preserve">Bill Johnson, W4MOO</t>
  </si>
  <si>
    <t xml:space="preserve">817 Pebblewood Dr</t>
  </si>
  <si>
    <t xml:space="preserve">Brandon, FL 32511</t>
  </si>
  <si>
    <t xml:space="preserve">w4moo@verizon.net</t>
  </si>
  <si>
    <t xml:space="preserve">Johnson, Tom W4TEJ</t>
  </si>
  <si>
    <t xml:space="preserve">Tom Johnson, W4TEJ</t>
  </si>
  <si>
    <t xml:space="preserve">736 Antilles Rd NE</t>
  </si>
  <si>
    <t xml:space="preserve">w4tej@bellsouth.net</t>
  </si>
  <si>
    <t xml:space="preserve">Donation</t>
  </si>
  <si>
    <t xml:space="preserve">3300 NE 191 ST </t>
  </si>
  <si>
    <t xml:space="preserve">Miami, FL 33180</t>
  </si>
  <si>
    <t xml:space="preserve">71-72</t>
  </si>
  <si>
    <t xml:space="preserve">YES</t>
  </si>
  <si>
    <t xml:space="preserve">A1-A8</t>
  </si>
  <si>
    <t xml:space="preserve">138-143+149</t>
  </si>
  <si>
    <t xml:space="preserve">S1-S2</t>
  </si>
  <si>
    <t xml:space="preserve">A1-A5</t>
  </si>
  <si>
    <t xml:space="preserve">Myrna Barson</t>
  </si>
  <si>
    <t xml:space="preserve">937-554-2027</t>
  </si>
  <si>
    <t xml:space="preserve">Pease, Robert</t>
  </si>
  <si>
    <t xml:space="preserve">Robert Pease</t>
  </si>
  <si>
    <t xml:space="preserve">11894 Brier Patch Ct</t>
  </si>
  <si>
    <t xml:space="preserve">Wellington, FL 33414</t>
  </si>
  <si>
    <t xml:space="preserve">561-358-9999</t>
  </si>
  <si>
    <t xml:space="preserve">robp@jfcs.com</t>
  </si>
  <si>
    <t xml:space="preserve">M1-M6</t>
  </si>
  <si>
    <t xml:space="preserve">Dave &amp; Nancy Moore</t>
  </si>
  <si>
    <t xml:space="preserve">66-67</t>
  </si>
  <si>
    <t xml:space="preserve">91-95</t>
  </si>
  <si>
    <t xml:space="preserve">REACT </t>
  </si>
  <si>
    <t xml:space="preserve">15-16</t>
  </si>
  <si>
    <t xml:space="preserve">Bob Bodine, KB4WIC</t>
  </si>
  <si>
    <t xml:space="preserve">1252 Ridgewood Dr</t>
  </si>
  <si>
    <t xml:space="preserve">69?</t>
  </si>
  <si>
    <t xml:space="preserve">79-80</t>
  </si>
  <si>
    <t xml:space="preserve">25-28</t>
  </si>
  <si>
    <t xml:space="preserve">321-266-3379</t>
  </si>
  <si>
    <t xml:space="preserve">150-157 </t>
  </si>
  <si>
    <t xml:space="preserve">41-43</t>
  </si>
  <si>
    <t xml:space="preserve">29-30</t>
  </si>
  <si>
    <t xml:space="preserve">J,K</t>
  </si>
  <si>
    <t xml:space="preserve">49-64</t>
  </si>
  <si>
    <t xml:space="preserve">Included</t>
  </si>
  <si>
    <t xml:space="preserve">800-662-3422</t>
  </si>
  <si>
    <t xml:space="preserve">33,34,35</t>
  </si>
  <si>
    <t xml:space="preserve">Vendely, John K9WT</t>
  </si>
  <si>
    <t xml:space="preserve">John Vendely K9WT</t>
  </si>
  <si>
    <t xml:space="preserve">321-984-0808</t>
  </si>
  <si>
    <t xml:space="preserve">vendelyj@indy.tce.com</t>
  </si>
  <si>
    <t xml:space="preserve">Weal, Vince K4JC</t>
  </si>
  <si>
    <t xml:space="preserve">has</t>
  </si>
  <si>
    <t xml:space="preserve">Vince Weal, K4JC</t>
  </si>
  <si>
    <t xml:space="preserve">9611 N US HIGHWAY 1 222</t>
  </si>
  <si>
    <t xml:space="preserve">772-360-5388</t>
  </si>
  <si>
    <t xml:space="preserve">vincek4jc@gmail.com</t>
  </si>
  <si>
    <t xml:space="preserve">WC4H, Carl M Herrera</t>
  </si>
  <si>
    <t xml:space="preserve">89,90,91</t>
  </si>
  <si>
    <t xml:space="preserve">P1-P3</t>
  </si>
  <si>
    <t xml:space="preserve">73,74,75,76</t>
  </si>
  <si>
    <t xml:space="preserve">321-725-6281</t>
  </si>
  <si>
    <t xml:space="preserve">14,15</t>
  </si>
  <si>
    <t xml:space="preserve">vsb484csscripts@yahoo.com</t>
  </si>
  <si>
    <t xml:space="preserve">Hamfest Block Ticket Tracking</t>
  </si>
  <si>
    <t xml:space="preserve">Person/Org</t>
  </si>
  <si>
    <t xml:space="preserve">Tickets</t>
  </si>
  <si>
    <t xml:space="preserve"># tickets</t>
  </si>
  <si>
    <t xml:space="preserve">Date</t>
  </si>
  <si>
    <t xml:space="preserve">Amt Due</t>
  </si>
  <si>
    <t xml:space="preserve">Amt Paid</t>
  </si>
  <si>
    <t xml:space="preserve">Comments</t>
  </si>
  <si>
    <t xml:space="preserve">Returned tickets</t>
  </si>
  <si>
    <t xml:space="preserve">TEDCO</t>
  </si>
  <si>
    <t xml:space="preserve">6501-6600</t>
  </si>
  <si>
    <t xml:space="preserve">Ted Woodbury, W4LR</t>
  </si>
  <si>
    <t xml:space="preserve">Tim</t>
  </si>
  <si>
    <t xml:space="preserve">6877-6976</t>
  </si>
  <si>
    <t xml:space="preserve">Tim Madden</t>
  </si>
  <si>
    <t xml:space="preserve">Sherry</t>
  </si>
  <si>
    <t xml:space="preserve">6625-6650</t>
  </si>
  <si>
    <t xml:space="preserve">Sherry Ferguson, TARC</t>
  </si>
  <si>
    <t xml:space="preserve">Gene Sirota</t>
  </si>
  <si>
    <t xml:space="preserve">6667-6686</t>
  </si>
  <si>
    <t xml:space="preserve">Gene - IRAC</t>
  </si>
  <si>
    <t xml:space="preserve">Given to </t>
  </si>
  <si>
    <t xml:space="preserve">Amount</t>
  </si>
  <si>
    <t xml:space="preserve">Don Winn</t>
  </si>
  <si>
    <t xml:space="preserve">Donn</t>
  </si>
  <si>
    <t xml:space="preserve">Transaction</t>
  </si>
  <si>
    <t xml:space="preserve">Debit</t>
  </si>
  <si>
    <t xml:space="preserve">Postage</t>
  </si>
  <si>
    <t xml:space="preserve">owe Kathy</t>
  </si>
  <si>
    <t xml:space="preserve">Postage to Titusville AARC tickets</t>
  </si>
  <si>
    <t xml:space="preserve">owe Jim</t>
  </si>
  <si>
    <t xml:space="preserve">Postage to IARC tickets</t>
  </si>
  <si>
    <t xml:space="preserve">Staples - Blue paper</t>
  </si>
  <si>
    <t xml:space="preserve">Trophies for Youth Forum</t>
  </si>
  <si>
    <t xml:space="preserve">Door Prizes</t>
  </si>
  <si>
    <t xml:space="preserve">Pads, Badges, Rcpt Books, Copies</t>
  </si>
  <si>
    <t xml:space="preserve">copies</t>
  </si>
  <si>
    <t xml:space="preserve">Copies</t>
  </si>
  <si>
    <t xml:space="preserve">Table Skirts</t>
  </si>
  <si>
    <t xml:space="preserve">Printing</t>
  </si>
  <si>
    <t xml:space="preserve">Auditorium</t>
  </si>
  <si>
    <t xml:space="preserve">Golf Carts</t>
  </si>
  <si>
    <t xml:space="preserve">Dumpster</t>
  </si>
  <si>
    <t xml:space="preserve">Portabale toilets</t>
  </si>
  <si>
    <t xml:space="preserve">Dave Frey for Internet</t>
  </si>
  <si>
    <t xml:space="preserve">Security</t>
  </si>
  <si>
    <t xml:space="preserve">pending</t>
  </si>
  <si>
    <t xml:space="preserve">Auditorium final bill </t>
  </si>
  <si>
    <t xml:space="preserve">Auditorium deposit for 2011</t>
  </si>
  <si>
    <t xml:space="preserve">Doorprizes</t>
  </si>
  <si>
    <t xml:space="preserve">Doorprize shipping</t>
  </si>
  <si>
    <t xml:space="preserve">Final Printing</t>
  </si>
  <si>
    <t xml:space="preserve">Sea Cadet Donation</t>
  </si>
  <si>
    <t xml:space="preserve">BETA Club Donation</t>
  </si>
  <si>
    <t xml:space="preserve">BEARS Donation</t>
  </si>
  <si>
    <t xml:space="preserve">Miscellaneous Jim &amp; Kathy Chairs</t>
  </si>
  <si>
    <t xml:space="preserve">Nicholas Wolf to work for Sam (Nancy Moore's son)</t>
  </si>
  <si>
    <t xml:space="preserve">American Red Cross</t>
  </si>
  <si>
    <t xml:space="preserve">X,Y (Comp)</t>
  </si>
  <si>
    <t xml:space="preserve">P3-P4</t>
  </si>
  <si>
    <t xml:space="preserve">100-103A</t>
  </si>
  <si>
    <t xml:space="preserve">Beattie, Robert</t>
  </si>
  <si>
    <t xml:space="preserve">Robert Beattie</t>
  </si>
  <si>
    <t xml:space="preserve">350 S. Iveryanna Avenue</t>
  </si>
  <si>
    <t xml:space="preserve">Bartow, Fl. 33830</t>
  </si>
  <si>
    <t xml:space="preserve">863-533-4932</t>
  </si>
  <si>
    <t xml:space="preserve">29,30</t>
  </si>
  <si>
    <t xml:space="preserve">115-118</t>
  </si>
  <si>
    <t xml:space="preserve">74,75</t>
  </si>
  <si>
    <t xml:space="preserve">Owes for 2 tickets</t>
  </si>
  <si>
    <t xml:space="preserve">86,87,88</t>
  </si>
  <si>
    <t xml:space="preserve">Robert &amp; Morton Cohen</t>
  </si>
  <si>
    <t xml:space="preserve">17,18,19</t>
  </si>
  <si>
    <t xml:space="preserve">Douglas, Bob &amp; Connie</t>
  </si>
  <si>
    <t xml:space="preserve">M2,3,4</t>
  </si>
  <si>
    <t xml:space="preserve">46,47,48(1 comp)</t>
  </si>
  <si>
    <t xml:space="preserve">1 &amp; 2</t>
  </si>
  <si>
    <t xml:space="preserve">139-140</t>
  </si>
  <si>
    <t xml:space="preserve">25,26,27</t>
  </si>
  <si>
    <t xml:space="preserve">66-71</t>
  </si>
  <si>
    <t xml:space="preserve">A1-A2</t>
  </si>
  <si>
    <t xml:space="preserve">141-149 +138</t>
  </si>
  <si>
    <t xml:space="preserve">Nye, R. Robert</t>
  </si>
  <si>
    <t xml:space="preserve">F1-f8</t>
  </si>
  <si>
    <t xml:space="preserve">Rex Rthubun</t>
  </si>
  <si>
    <t xml:space="preserve">8-13 (1comp)</t>
  </si>
  <si>
    <t xml:space="preserve">85 (Comp)</t>
  </si>
  <si>
    <t xml:space="preserve">Martha Robinson</t>
  </si>
  <si>
    <t xml:space="preserve">321951-9966</t>
  </si>
  <si>
    <t xml:space="preserve">78,79</t>
  </si>
  <si>
    <t xml:space="preserve">Vendor Ticket Stamp</t>
  </si>
  <si>
    <t xml:space="preserve">89-95 (I Comp)</t>
  </si>
  <si>
    <t xml:space="preserve">P1 &amp; P2</t>
  </si>
  <si>
    <t xml:space="preserve">Stevens, John</t>
  </si>
  <si>
    <t xml:space="preserve">Owes for Printing</t>
  </si>
  <si>
    <t xml:space="preserve">35,36,37(1 comp)</t>
  </si>
  <si>
    <t xml:space="preserve">G1-G5</t>
  </si>
  <si>
    <t xml:space="preserve">Formerly Dangerous Engineering</t>
  </si>
  <si>
    <t xml:space="preserve">104A</t>
  </si>
  <si>
    <t xml:space="preserve">15 &amp; 16</t>
  </si>
  <si>
    <t xml:space="preserve">Vincent Weal</t>
  </si>
  <si>
    <t xml:space="preserve">K4jc@arrl.net</t>
  </si>
  <si>
    <t xml:space="preserve">76 &amp; 77</t>
  </si>
  <si>
    <t xml:space="preserve">Items for 2010</t>
  </si>
  <si>
    <t xml:space="preserve">Date Done</t>
  </si>
  <si>
    <t xml:space="preserve">Items</t>
  </si>
  <si>
    <t xml:space="preserve">Tickets Ordered</t>
  </si>
  <si>
    <t xml:space="preserve">Cadet letter for security sent</t>
  </si>
  <si>
    <t xml:space="preserve">Forum e-mails sent</t>
  </si>
  <si>
    <t xml:space="preserve">Invitations to vendors sent</t>
  </si>
  <si>
    <t xml:space="preserve">Emailed ARES Badging and Sherry Brower for ARRL Division Section meeting</t>
  </si>
  <si>
    <t xml:space="preserve">Call Chairs for committees</t>
  </si>
  <si>
    <t xml:space="preserve">Call members for participation at Hamfest</t>
  </si>
  <si>
    <t xml:space="preserve">Send E-mails on ticket stubs</t>
  </si>
  <si>
    <t xml:space="preserve">Send Don updated info for web page</t>
  </si>
  <si>
    <t xml:space="preserve">Send Flyers about student portion of Hamfest to schools – get permission from District supervisor office to do this action</t>
  </si>
  <si>
    <t xml:space="preserve">Call Bob Anderson 409-5572 about Forums</t>
  </si>
  <si>
    <t xml:space="preserve">Call about Dumpster</t>
  </si>
  <si>
    <t xml:space="preserve">Ask Nany and Dave about consignment, help for Sam and ATM machine</t>
  </si>
  <si>
    <t xml:space="preserve">John and a tutor for the future Need helpers for Parking lot, scouts, cadets, young people</t>
  </si>
  <si>
    <t xml:space="preserve">Sam Adams needs a helper</t>
  </si>
  <si>
    <t xml:space="preserve">Tim needs someone to do Friday night parking lot.</t>
  </si>
  <si>
    <t xml:space="preserve">Tim will get with John Weatherly about Bears vehicle</t>
  </si>
  <si>
    <t xml:space="preserve">MEETING ROOM #1 - Saturday</t>
  </si>
  <si>
    <t xml:space="preserve">TIME</t>
  </si>
  <si>
    <t xml:space="preserve">ACTIVITY</t>
  </si>
  <si>
    <t xml:space="preserve">9:00AM-10:00AM</t>
  </si>
  <si>
    <t xml:space="preserve">OPEN</t>
  </si>
  <si>
    <t xml:space="preserve">10:00AM-11:00AM</t>
  </si>
  <si>
    <t xml:space="preserve">ARRL Division &amp; Section led forum </t>
  </si>
  <si>
    <t xml:space="preserve">11:00AM-1:00PM</t>
  </si>
  <si>
    <t xml:space="preserve">Contesting Forum - Florida Contest Group Eric Smitt K9ES (K9ES@cfl.rr.com)</t>
  </si>
  <si>
    <t xml:space="preserve">1:00PM-2:00PM</t>
  </si>
  <si>
    <t xml:space="preserve">DX Forum -  Al Hernandez  K3VN  (K3VN@att.net)</t>
  </si>
  <si>
    <t xml:space="preserve">2:00PM-3:00PM</t>
  </si>
  <si>
    <t xml:space="preserve">3:00PM-5:00PM</t>
  </si>
  <si>
    <t xml:space="preserve">Florida Repeater Council Meeting (FRC) - Marshall Paisner N4BIF  (N4BIF@bellsouth.net)</t>
  </si>
  <si>
    <t xml:space="preserve">MEETING ROOM #1 - Sunday</t>
  </si>
  <si>
    <t xml:space="preserve">10:00AM-11:30AM</t>
  </si>
  <si>
    <t xml:space="preserve">MEETING ROOM #2 (Stage) - Saturday</t>
  </si>
  <si>
    <t xml:space="preserve">10:00AM-10:30AM</t>
  </si>
  <si>
    <t xml:space="preserve">10:30AM-11:00AM</t>
  </si>
  <si>
    <t xml:space="preserve">Eastnet Packet - Bob Anderson</t>
  </si>
  <si>
    <t xml:space="preserve">11:00AM-12:00PM</t>
  </si>
  <si>
    <t xml:space="preserve">WINLINK 2000 - Rick Muething KN6KB</t>
  </si>
  <si>
    <t xml:space="preserve">12:00PM-12:30pm</t>
  </si>
  <si>
    <t xml:space="preserve">Joint MARS Meeting -Ted Jansen K1YON</t>
  </si>
  <si>
    <t xml:space="preserve">12:30PM-2:00PM</t>
  </si>
  <si>
    <t xml:space="preserve">EMCOMM – Build your “Go kit” - David Fowler K4DLF</t>
  </si>
  <si>
    <t xml:space="preserve">2:00PM-5:00PM</t>
  </si>
  <si>
    <t xml:space="preserve">YOUTH FORUM - Fox Hunt or Hands on Activity - Aaron Mitchell KJ4DDM and Dan Fisher AI4GK</t>
  </si>
  <si>
    <t xml:space="preserve">EAST STAGE TESTING  and MEETING AREA </t>
  </si>
  <si>
    <t xml:space="preserve">9:30AM-1:00PM</t>
  </si>
  <si>
    <r>
      <rPr>
        <b val="true"/>
        <u val="single"/>
        <sz val="12"/>
        <rFont val="Arial"/>
        <family val="2"/>
      </rPr>
      <t xml:space="preserve">Saturday</t>
    </r>
    <r>
      <rPr>
        <b val="true"/>
        <sz val="12"/>
        <rFont val="Arial"/>
        <family val="2"/>
      </rPr>
      <t xml:space="preserve"> - FCC Amateur Radio Exams</t>
    </r>
  </si>
  <si>
    <r>
      <rPr>
        <b val="true"/>
        <u val="single"/>
        <sz val="12"/>
        <rFont val="Arial"/>
        <family val="2"/>
      </rPr>
      <t xml:space="preserve">Sunday</t>
    </r>
    <r>
      <rPr>
        <b val="true"/>
        <sz val="12"/>
        <rFont val="Arial"/>
        <family val="2"/>
      </rPr>
      <t xml:space="preserve"> - FCC Amateur Radio Exams</t>
    </r>
  </si>
  <si>
    <t xml:space="preserve">OTHER ACTIVITIES</t>
  </si>
  <si>
    <t xml:space="preserve">Saturday All Day</t>
  </si>
  <si>
    <t xml:space="preserve">ARES Badging - Main Hall - N4LEM - Booth P3-P4  Ray Kassis (rkassis@cfl.rr.com)</t>
  </si>
  <si>
    <t xml:space="preserve">Saturday 9:00-3:00</t>
  </si>
  <si>
    <t xml:space="preserve">ARRL DXCC card Checking - ARRL Booth  </t>
  </si>
  <si>
    <t xml:space="preserve">Saturday 11:00-1:00</t>
  </si>
  <si>
    <t xml:space="preserve">The Florida Phone Traffic Net, FPTN will meet for lunch at the Grand Buffet located at 1437 South Babcock Street, Melbourne, Fl. 32901</t>
  </si>
  <si>
    <t xml:space="preserve">BEARS 1 Tours - Parking Lot</t>
  </si>
  <si>
    <t xml:space="preserve">Hourly Door Prize Drawings</t>
  </si>
  <si>
    <t xml:space="preserve">Sunday All Day</t>
  </si>
  <si>
    <t xml:space="preserve">Sunday 1:30PM</t>
  </si>
  <si>
    <t xml:space="preserve">Grand Prize Drawings</t>
  </si>
  <si>
    <t xml:space="preserve">Melbourne Hamfest Vendor Registrations</t>
  </si>
  <si>
    <t xml:space="preserve">Contacted in Yellow , Confirmed in Blue, No in Pink</t>
  </si>
  <si>
    <t xml:space="preserve">Vendor</t>
  </si>
  <si>
    <t xml:space="preserve">Phone </t>
  </si>
  <si>
    <t xml:space="preserve">Letter /call</t>
  </si>
  <si>
    <t xml:space="preserve">Cell:920-562-8395</t>
  </si>
  <si>
    <t xml:space="preserve">49-64 $250</t>
  </si>
  <si>
    <t xml:space="preserve">same as last year</t>
  </si>
  <si>
    <t xml:space="preserve">e-mail 7/29/09</t>
  </si>
  <si>
    <t xml:space="preserve">920-435-3359</t>
  </si>
  <si>
    <t xml:space="preserve">920-435-2980 FAX</t>
  </si>
  <si>
    <t xml:space="preserve">Rich Henf, President</t>
  </si>
  <si>
    <t xml:space="preserve">Gap Antenna Products, Inc.</t>
  </si>
  <si>
    <t xml:space="preserve">99 N. Willow Street</t>
  </si>
  <si>
    <t xml:space="preserve">contact@gapantenna.com</t>
  </si>
  <si>
    <t xml:space="preserve">423-629-7911</t>
  </si>
  <si>
    <t xml:space="preserve">has another commitment this year</t>
  </si>
  <si>
    <t xml:space="preserve">423-622-2585 FAX</t>
  </si>
  <si>
    <t xml:space="preserve">wa4rmc@ctmorgan.com</t>
  </si>
  <si>
    <t xml:space="preserve">increased size for 2009</t>
  </si>
  <si>
    <t xml:space="preserve">PO Box 4342 </t>
  </si>
  <si>
    <t xml:space="preserve">emailed and called</t>
  </si>
  <si>
    <t xml:space="preserve">305-233-7121</t>
  </si>
  <si>
    <t xml:space="preserve">called 9/12/09</t>
  </si>
  <si>
    <t xml:space="preserve">13007 SW 122 Avenue</t>
  </si>
  <si>
    <t xml:space="preserve">final e-mail 9/26/09</t>
  </si>
  <si>
    <t xml:space="preserve">Dave Frey</t>
  </si>
  <si>
    <t xml:space="preserve">321-242-9648</t>
  </si>
  <si>
    <t xml:space="preserve">8617 Mitzell Dr</t>
  </si>
  <si>
    <t xml:space="preserve">k3aax@radiodata.com</t>
  </si>
  <si>
    <t xml:space="preserve">David L. Neubauer</t>
  </si>
  <si>
    <t xml:space="preserve">K4FRQ</t>
  </si>
  <si>
    <t xml:space="preserve">Wants same as last </t>
  </si>
  <si>
    <t xml:space="preserve">727-869-8445</t>
  </si>
  <si>
    <t xml:space="preserve">800-656-8636</t>
  </si>
  <si>
    <t xml:space="preserve">NO this year try in 2010</t>
  </si>
  <si>
    <t xml:space="preserve">e-mail 7/10</t>
  </si>
  <si>
    <t xml:space="preserve">www.prostarbatteries.com</t>
  </si>
  <si>
    <t xml:space="preserve">called 7/29/09</t>
  </si>
  <si>
    <t xml:space="preserve">The Wireman, Inc.</t>
  </si>
  <si>
    <t xml:space="preserve">864-895-4195</t>
  </si>
  <si>
    <t xml:space="preserve">261 Pittman Road </t>
  </si>
  <si>
    <t xml:space="preserve">864-895-5811 FAX</t>
  </si>
  <si>
    <t xml:space="preserve">TEDCO Electronics, Inc.</t>
  </si>
  <si>
    <t xml:space="preserve">321-727-3211</t>
  </si>
  <si>
    <t xml:space="preserve">J1-K3</t>
  </si>
  <si>
    <t xml:space="preserve">saw in person</t>
  </si>
  <si>
    <t xml:space="preserve">in person contact 7/29/09</t>
  </si>
  <si>
    <t xml:space="preserve">Attn: Ted Woodbury</t>
  </si>
  <si>
    <t xml:space="preserve">437 S. Babcock St.</t>
  </si>
  <si>
    <t xml:space="preserve">plus printing cost</t>
  </si>
  <si>
    <t xml:space="preserve">trailer on web site to help with ticket sales</t>
  </si>
  <si>
    <t xml:space="preserve">Calvin D. Smith, WA4KLL</t>
  </si>
  <si>
    <t xml:space="preserve">smaller space 2009</t>
  </si>
  <si>
    <t xml:space="preserve">321-794-0036 Cell</t>
  </si>
  <si>
    <t xml:space="preserve">James G. McQuagge Jr K4LIX</t>
  </si>
  <si>
    <t xml:space="preserve">www.hammanuals.com</t>
  </si>
  <si>
    <t xml:space="preserve">4 tables same location</t>
  </si>
  <si>
    <t xml:space="preserve">k4lix@bellsouth.net</t>
  </si>
  <si>
    <t xml:space="preserve">PO Box 6227</t>
  </si>
  <si>
    <t xml:space="preserve">850-871-0258 </t>
  </si>
  <si>
    <t xml:space="preserve">Panama City, FL 32404-0227</t>
  </si>
  <si>
    <t xml:space="preserve">www.esrcvacuumtubes.com</t>
  </si>
  <si>
    <t xml:space="preserve">Fax 407-826-5856</t>
  </si>
  <si>
    <t xml:space="preserve">904-226-6551</t>
  </si>
  <si>
    <t xml:space="preserve">904-881-3348-new</t>
  </si>
  <si>
    <t xml:space="preserve">The Sign Man</t>
  </si>
  <si>
    <t xml:space="preserve">95-95</t>
  </si>
  <si>
    <t xml:space="preserve">888-426-8241</t>
  </si>
  <si>
    <t xml:space="preserve">www.thesignman.com</t>
  </si>
  <si>
    <t xml:space="preserve">O: 954-537-5577</t>
  </si>
  <si>
    <t xml:space="preserve">P1-P2</t>
  </si>
  <si>
    <t xml:space="preserve">new space 2009</t>
  </si>
  <si>
    <t xml:space="preserve">STARTEK INTERNATIONAL INC.</t>
  </si>
  <si>
    <t xml:space="preserve">C: 954-465-1000</t>
  </si>
  <si>
    <t xml:space="preserve">398 Park Lane East</t>
  </si>
  <si>
    <t xml:space="preserve">OAKLAND PARK, FL 33334-2225</t>
  </si>
  <si>
    <t xml:space="preserve">www.wc4h.com</t>
  </si>
  <si>
    <t xml:space="preserve">4210 Elm Street</t>
  </si>
  <si>
    <t xml:space="preserve">On the Spot Embroidery</t>
  </si>
  <si>
    <t xml:space="preserve">Cell: 937-554-2027</t>
  </si>
  <si>
    <t xml:space="preserve">myrna@otsembroidery.com </t>
  </si>
  <si>
    <t xml:space="preserve">not coming in 2009</t>
  </si>
  <si>
    <t xml:space="preserve">Deland, FL </t>
  </si>
  <si>
    <t xml:space="preserve">386-740-2427 </t>
  </si>
  <si>
    <t xml:space="preserve">Gerald Barson</t>
  </si>
  <si>
    <t xml:space="preserve">www.otsembroidery.com</t>
  </si>
  <si>
    <t xml:space="preserve">www.peetbros.com</t>
  </si>
  <si>
    <t xml:space="preserve">Dave Frey contacted them</t>
  </si>
  <si>
    <t xml:space="preserve">Not this year - maybe next</t>
  </si>
  <si>
    <t xml:space="preserve">www.paccomm.com</t>
  </si>
  <si>
    <t xml:space="preserve">Sales &amp; Marketing Assistant - Amateur Division</t>
  </si>
  <si>
    <t xml:space="preserve">declined asked for give aways</t>
  </si>
  <si>
    <t xml:space="preserve">Ph. 425-586-6307</t>
  </si>
  <si>
    <t xml:space="preserve">Fx. 425-450-6065</t>
  </si>
  <si>
    <t xml:space="preserve">800-878-6564</t>
  </si>
  <si>
    <t xml:space="preserve">phone call 7/29/09 Left Message</t>
  </si>
  <si>
    <t xml:space="preserve">Kenwood Southeast Marketing</t>
  </si>
  <si>
    <t xml:space="preserve">Direct: 678-474-4228</t>
  </si>
  <si>
    <t xml:space="preserve">Cell: 678-296-0660</t>
  </si>
  <si>
    <t xml:space="preserve">Steve Pan</t>
  </si>
  <si>
    <t xml:space="preserve">662-323-5869</t>
  </si>
  <si>
    <t xml:space="preserve">MFJ Enterprises, Inc.</t>
  </si>
  <si>
    <t xml:space="preserve">662-323-6551 FAX</t>
  </si>
  <si>
    <t xml:space="preserve">Attending- Tom Morgan</t>
  </si>
  <si>
    <t xml:space="preserve">mfjcustserv@mfjenterprises.com</t>
  </si>
  <si>
    <t xml:space="preserve">Richard Stubbs</t>
  </si>
  <si>
    <t xml:space="preserve">Tarheel Antennas</t>
  </si>
  <si>
    <t xml:space="preserve">919-552-8788</t>
  </si>
  <si>
    <t xml:space="preserve">Called Cindy 8/27/07</t>
  </si>
  <si>
    <t xml:space="preserve">Jan said to not contact</t>
  </si>
  <si>
    <t xml:space="preserve">913 Old Honeycutt Road</t>
  </si>
  <si>
    <t xml:space="preserve">Fax: 919-552-4970</t>
  </si>
  <si>
    <t xml:space="preserve">Declined</t>
  </si>
  <si>
    <t xml:space="preserve">Fuguay-Varina, NC 27527</t>
  </si>
  <si>
    <t xml:space="preserve">Charity Taylor, Manager</t>
  </si>
  <si>
    <t xml:space="preserve">Declined this year</t>
  </si>
  <si>
    <t xml:space="preserve">Amateur Electronic Supply</t>
  </si>
  <si>
    <t xml:space="preserve">407-894-3238</t>
  </si>
  <si>
    <t xml:space="preserve">Will no longer attend</t>
  </si>
  <si>
    <t xml:space="preserve">621 Commonwealth Ave.</t>
  </si>
  <si>
    <t xml:space="preserve">407-894-7553 FAX</t>
  </si>
  <si>
    <t xml:space="preserve">asked for give aways</t>
  </si>
  <si>
    <t xml:space="preserve">Orlando, FL 32803</t>
  </si>
  <si>
    <t xml:space="preserve">1-800-308-4805</t>
  </si>
  <si>
    <t xml:space="preserve">www.batteriesamerica.com</t>
  </si>
  <si>
    <t xml:space="preserve">www.kitsandparts.com   </t>
  </si>
  <si>
    <t xml:space="preserve">www.downeastmicrowave.com</t>
  </si>
  <si>
    <t xml:space="preserve">email 7/10</t>
  </si>
  <si>
    <t xml:space="preserve">www.eqf-software.com </t>
  </si>
  <si>
    <t xml:space="preserve">Richard &amp; Deborah Smythe</t>
  </si>
  <si>
    <t xml:space="preserve">904-5715849</t>
  </si>
  <si>
    <t xml:space="preserve">Klassic Embroidery</t>
  </si>
  <si>
    <t xml:space="preserve">klassicembroidery@yahoo.com</t>
  </si>
  <si>
    <t xml:space="preserve">Wife passed away. Not </t>
  </si>
  <si>
    <t xml:space="preserve">No longer doing embroidery</t>
  </si>
  <si>
    <t xml:space="preserve">4459 Hudnall Road</t>
  </si>
  <si>
    <t xml:space="preserve">this year.</t>
  </si>
  <si>
    <t xml:space="preserve">Jacksonville, FL 32207</t>
  </si>
  <si>
    <r>
      <rPr>
        <sz val="10"/>
        <rFont val="Arial"/>
        <family val="2"/>
      </rPr>
      <t xml:space="preserve">Joe Subich,  W4TV</t>
    </r>
    <r>
      <rPr>
        <i val="true"/>
        <sz val="10"/>
        <rFont val="Arial"/>
        <family val="2"/>
      </rPr>
      <t xml:space="preserve">  </t>
    </r>
  </si>
  <si>
    <t xml:space="preserve">New-FCG</t>
  </si>
  <si>
    <r>
      <rPr>
        <i val="true"/>
        <sz val="10"/>
        <rFont val="Arial"/>
        <family val="2"/>
      </rPr>
      <t xml:space="preserve">micro</t>
    </r>
    <r>
      <rPr>
        <sz val="10"/>
        <rFont val="Arial"/>
        <family val="2"/>
      </rPr>
      <t xml:space="preserve">HAM America, LLC</t>
    </r>
    <r>
      <rPr>
        <b val="true"/>
        <sz val="10"/>
        <rFont val="Arial"/>
        <family val="2"/>
      </rPr>
      <t xml:space="preserve">. </t>
    </r>
  </si>
  <si>
    <t xml:space="preserve">Followed up email</t>
  </si>
  <si>
    <t xml:space="preserve">PO Box 1257</t>
  </si>
  <si>
    <t xml:space="preserve">No-more interested in </t>
  </si>
  <si>
    <t xml:space="preserve">Geneva, FL  32732</t>
  </si>
  <si>
    <t xml:space="preserve">FCG than microHAM</t>
  </si>
  <si>
    <t xml:space="preserve">NO SHOW</t>
  </si>
  <si>
    <t xml:space="preserve">Tried to contact via email several times, no response</t>
  </si>
  <si>
    <t xml:space="preserve">www.hamstick.com</t>
  </si>
  <si>
    <t xml:space="preserve">(321) 752-4984</t>
  </si>
  <si>
    <t xml:space="preserve">Dave Frye made contact</t>
  </si>
  <si>
    <t xml:space="preserve">Jan spoke to them in Orlando</t>
  </si>
  <si>
    <t xml:space="preserve">e-mail 7/30/09</t>
  </si>
  <si>
    <t xml:space="preserve">Phone:  615-443-3924</t>
  </si>
  <si>
    <t xml:space="preserve">No this year will try to come in 2010</t>
  </si>
  <si>
    <t xml:space="preserve">Cell:  615-948-1400</t>
  </si>
  <si>
    <t xml:space="preserve">Dave Frye initial contact in Shelby</t>
  </si>
  <si>
    <t xml:space="preserve">phone spoke to Steve 9/15/09</t>
  </si>
  <si>
    <t xml:space="preserve">not this year let them know in 2010</t>
  </si>
  <si>
    <t xml:space="preserve">Ham Station Dan N9APA</t>
  </si>
  <si>
    <t xml:space="preserve">phone spoke to Dan 9/26/09</t>
  </si>
  <si>
    <t xml:space="preserve">No this year let them know early 2010</t>
  </si>
  <si>
    <t xml:space="preserve">Poles &amp; Things</t>
  </si>
  <si>
    <t xml:space="preserve">410-925-6497</t>
  </si>
  <si>
    <t xml:space="preserve">phone 9/15/09 Clint W3ARS</t>
  </si>
  <si>
    <t xml:space="preserve">wants to tailgate only</t>
  </si>
  <si>
    <t xml:space="preserve">DEBCO.com</t>
  </si>
  <si>
    <t xml:space="preserve">513-325-4499</t>
  </si>
  <si>
    <t xml:space="preserve">phone 9/2/09</t>
  </si>
  <si>
    <t xml:space="preserve">Tom Case (Ohio)</t>
  </si>
  <si>
    <t xml:space="preserve">needs 104 feet</t>
  </si>
  <si>
    <t xml:space="preserve">not coming can't afford this 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_(\$* #,##0.00_);_(\$* \(#,##0.00\);_(\$* \-??_);_(@_)"/>
    <numFmt numFmtId="167" formatCode="[$-409]d\-mmm"/>
    <numFmt numFmtId="168" formatCode="#,##0"/>
    <numFmt numFmtId="169" formatCode="[$-409]m/d/yyyy"/>
    <numFmt numFmtId="170" formatCode="00000"/>
    <numFmt numFmtId="171" formatCode="[$-409]mmm\-yy"/>
    <numFmt numFmtId="172" formatCode="\$#,##0.00_);[RED]&quot;($&quot;#,##0.00\)"/>
    <numFmt numFmtId="173" formatCode="\$#,##0_);[RED]&quot;($&quot;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Garamond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66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 Unicode MS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contact@gapantenna.com" TargetMode="External"/><Relationship Id="rId2" Type="http://schemas.openxmlformats.org/officeDocument/2006/relationships/hyperlink" Target="mailto:wa4rmc@ctmorgan.com" TargetMode="External"/><Relationship Id="rId3" Type="http://schemas.openxmlformats.org/officeDocument/2006/relationships/hyperlink" Target="mailto:samadamsjr@wildblue.net" TargetMode="External"/><Relationship Id="rId4" Type="http://schemas.openxmlformats.org/officeDocument/2006/relationships/hyperlink" Target="mailto:nwselectronics@bellsouth.net" TargetMode="External"/><Relationship Id="rId5" Type="http://schemas.openxmlformats.org/officeDocument/2006/relationships/hyperlink" Target="mailto:k3aax@radiodata.com" TargetMode="External"/><Relationship Id="rId6" Type="http://schemas.openxmlformats.org/officeDocument/2006/relationships/hyperlink" Target="mailto:mail@cga-usa.com" TargetMode="External"/><Relationship Id="rId7" Type="http://schemas.openxmlformats.org/officeDocument/2006/relationships/hyperlink" Target="mailto:sales@prostarbatteries.com" TargetMode="External"/><Relationship Id="rId8" Type="http://schemas.openxmlformats.org/officeDocument/2006/relationships/hyperlink" Target="http://www.prostarbatteries.com/" TargetMode="External"/><Relationship Id="rId9" Type="http://schemas.openxmlformats.org/officeDocument/2006/relationships/hyperlink" Target="mailto:wa4kll@juno.com" TargetMode="External"/><Relationship Id="rId10" Type="http://schemas.openxmlformats.org/officeDocument/2006/relationships/hyperlink" Target="http://www.hammanuals.com/" TargetMode="External"/><Relationship Id="rId11" Type="http://schemas.openxmlformats.org/officeDocument/2006/relationships/hyperlink" Target="mailto:k4lix@bellsouth.net" TargetMode="External"/><Relationship Id="rId12" Type="http://schemas.openxmlformats.org/officeDocument/2006/relationships/hyperlink" Target="mailto:esrc1@aol.com" TargetMode="External"/><Relationship Id="rId13" Type="http://schemas.openxmlformats.org/officeDocument/2006/relationships/hyperlink" Target="http://www.esrcvacuumtubes.com/" TargetMode="External"/><Relationship Id="rId14" Type="http://schemas.openxmlformats.org/officeDocument/2006/relationships/hyperlink" Target="http://www.thesignman.com/" TargetMode="External"/><Relationship Id="rId15" Type="http://schemas.openxmlformats.org/officeDocument/2006/relationships/hyperlink" Target="mailto:rick@thesignman.com" TargetMode="External"/><Relationship Id="rId16" Type="http://schemas.openxmlformats.org/officeDocument/2006/relationships/hyperlink" Target="mailto:tekstar55@yahoo.com" TargetMode="External"/><Relationship Id="rId17" Type="http://schemas.openxmlformats.org/officeDocument/2006/relationships/hyperlink" Target="http://www.wc4h.com/" TargetMode="External"/><Relationship Id="rId18" Type="http://schemas.openxmlformats.org/officeDocument/2006/relationships/hyperlink" Target="mailto:sales@bluestarantennas.com" TargetMode="External"/><Relationship Id="rId19" Type="http://schemas.openxmlformats.org/officeDocument/2006/relationships/hyperlink" Target="mailto:dnpdecals@yahoo.com" TargetMode="External"/><Relationship Id="rId20" Type="http://schemas.openxmlformats.org/officeDocument/2006/relationships/hyperlink" Target="mailto:myrna@otsembroidery.com" TargetMode="External"/><Relationship Id="rId21" Type="http://schemas.openxmlformats.org/officeDocument/2006/relationships/hyperlink" Target="http://www.otsembroidery.com/" TargetMode="External"/><Relationship Id="rId22" Type="http://schemas.openxmlformats.org/officeDocument/2006/relationships/hyperlink" Target="mailto:mba8175928@aol.com" TargetMode="External"/><Relationship Id="rId23" Type="http://schemas.openxmlformats.org/officeDocument/2006/relationships/hyperlink" Target="mailto:peetbros@peetbros.com" TargetMode="External"/><Relationship Id="rId24" Type="http://schemas.openxmlformats.org/officeDocument/2006/relationships/hyperlink" Target="http://www.peetbros.com/" TargetMode="External"/><Relationship Id="rId25" Type="http://schemas.openxmlformats.org/officeDocument/2006/relationships/hyperlink" Target="mailto:sales@paccomm.com" TargetMode="External"/><Relationship Id="rId26" Type="http://schemas.openxmlformats.org/officeDocument/2006/relationships/hyperlink" Target="http://www.paccomm.com/" TargetMode="External"/><Relationship Id="rId27" Type="http://schemas.openxmlformats.org/officeDocument/2006/relationships/hyperlink" Target="mailto:dianemorrison@icomamerica.com" TargetMode="External"/><Relationship Id="rId28" Type="http://schemas.openxmlformats.org/officeDocument/2006/relationships/hyperlink" Target="mailto:k7bv@aol.com" TargetMode="External"/><Relationship Id="rId29" Type="http://schemas.openxmlformats.org/officeDocument/2006/relationships/hyperlink" Target="mailto:span@mfjenterprises.com" TargetMode="External"/><Relationship Id="rId30" Type="http://schemas.openxmlformats.org/officeDocument/2006/relationships/hyperlink" Target="mailto:mfjcustserv@mfjenterprises.com" TargetMode="External"/><Relationship Id="rId31" Type="http://schemas.openxmlformats.org/officeDocument/2006/relationships/hyperlink" Target="http://www.batteriesamerica.com/" TargetMode="External"/><Relationship Id="rId32" Type="http://schemas.openxmlformats.org/officeDocument/2006/relationships/hyperlink" Target="mailto:ehyost@chorus.net" TargetMode="External"/><Relationship Id="rId33" Type="http://schemas.openxmlformats.org/officeDocument/2006/relationships/hyperlink" Target="mailto:info3@partsandkits.com" TargetMode="External"/><Relationship Id="rId34" Type="http://schemas.openxmlformats.org/officeDocument/2006/relationships/hyperlink" Target="http://www.downeastmicrowave.com/" TargetMode="External"/><Relationship Id="rId35" Type="http://schemas.openxmlformats.org/officeDocument/2006/relationships/hyperlink" Target="mailto:info@downeastmircrowave.com" TargetMode="External"/><Relationship Id="rId36" Type="http://schemas.openxmlformats.org/officeDocument/2006/relationships/hyperlink" Target="mailto:n2cei@downeastmircrowave.com" TargetMode="External"/><Relationship Id="rId37" Type="http://schemas.openxmlformats.org/officeDocument/2006/relationships/hyperlink" Target="mailto:n3eqf@eqf-software.com" TargetMode="External"/><Relationship Id="rId38" Type="http://schemas.openxmlformats.org/officeDocument/2006/relationships/hyperlink" Target="mailto:klassicembroidery@yahoo.com" TargetMode="External"/><Relationship Id="rId39" Type="http://schemas.openxmlformats.org/officeDocument/2006/relationships/hyperlink" Target="mailto:cwalsh@inbox.com" TargetMode="External"/><Relationship Id="rId40" Type="http://schemas.openxmlformats.org/officeDocument/2006/relationships/hyperlink" Target="http://www.hamstick.com/" TargetMode="External"/><Relationship Id="rId41" Type="http://schemas.openxmlformats.org/officeDocument/2006/relationships/hyperlink" Target="mailto:hamstick@hamstick.com" TargetMode="External"/><Relationship Id="rId42" Type="http://schemas.openxmlformats.org/officeDocument/2006/relationships/hyperlink" Target="mailto:W8AFX@verison.net" TargetMode="External"/><Relationship Id="rId43" Type="http://schemas.openxmlformats.org/officeDocument/2006/relationships/hyperlink" Target="mailto:sales@hamstation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ikeetal@digital.net" TargetMode="External"/><Relationship Id="rId2" Type="http://schemas.openxmlformats.org/officeDocument/2006/relationships/hyperlink" Target="mailto:samadamsjr@wildblue.net" TargetMode="External"/><Relationship Id="rId3" Type="http://schemas.openxmlformats.org/officeDocument/2006/relationships/hyperlink" Target="mailto:iamr95i@aol.com" TargetMode="External"/><Relationship Id="rId4" Type="http://schemas.openxmlformats.org/officeDocument/2006/relationships/hyperlink" Target="mailto:aa4kn@amsat.org" TargetMode="External"/><Relationship Id="rId5" Type="http://schemas.openxmlformats.org/officeDocument/2006/relationships/hyperlink" Target="mailto:johndpf@gmail.com" TargetMode="External"/><Relationship Id="rId6" Type="http://schemas.openxmlformats.org/officeDocument/2006/relationships/hyperlink" Target="mailto:sapple@cfl.rr.com" TargetMode="External"/><Relationship Id="rId7" Type="http://schemas.openxmlformats.org/officeDocument/2006/relationships/hyperlink" Target="mailto:w4stb@bellsouth.net" TargetMode="External"/><Relationship Id="rId8" Type="http://schemas.openxmlformats.org/officeDocument/2006/relationships/hyperlink" Target="mailto:w4qg@bellsouth.neet" TargetMode="External"/><Relationship Id="rId9" Type="http://schemas.openxmlformats.org/officeDocument/2006/relationships/hyperlink" Target="mailto:jimmcjr@att.net" TargetMode="External"/><Relationship Id="rId10" Type="http://schemas.openxmlformats.org/officeDocument/2006/relationships/hyperlink" Target="mailto:k4hcb@earthlink.net" TargetMode="External"/><Relationship Id="rId11" Type="http://schemas.openxmlformats.org/officeDocument/2006/relationships/hyperlink" Target="mailto:sales@bluestarantennas.com" TargetMode="External"/><Relationship Id="rId12" Type="http://schemas.openxmlformats.org/officeDocument/2006/relationships/hyperlink" Target="mailto:kbob4wic@juno.com" TargetMode="External"/><Relationship Id="rId13" Type="http://schemas.openxmlformats.org/officeDocument/2006/relationships/hyperlink" Target="mailto:mburrus@bellsouth.net" TargetMode="External"/><Relationship Id="rId14" Type="http://schemas.openxmlformats.org/officeDocument/2006/relationships/hyperlink" Target="mailto:pbrigaerts@hotmail.com" TargetMode="External"/><Relationship Id="rId15" Type="http://schemas.openxmlformats.org/officeDocument/2006/relationships/hyperlink" Target="mailto:W2EJG@arrl.net" TargetMode="External"/><Relationship Id="rId16" Type="http://schemas.openxmlformats.org/officeDocument/2006/relationships/hyperlink" Target="mailto:tamarabunnell@yahoo.com" TargetMode="External"/><Relationship Id="rId17" Type="http://schemas.openxmlformats.org/officeDocument/2006/relationships/hyperlink" Target="mailto:n8efpfred@msn.com" TargetMode="External"/><Relationship Id="rId18" Type="http://schemas.openxmlformats.org/officeDocument/2006/relationships/hyperlink" Target="mailto:sm-al@arrl.org" TargetMode="External"/><Relationship Id="rId19" Type="http://schemas.openxmlformats.org/officeDocument/2006/relationships/hyperlink" Target="mailto:ki4ijq@flecom.net" TargetMode="External"/><Relationship Id="rId20" Type="http://schemas.openxmlformats.org/officeDocument/2006/relationships/hyperlink" Target="mailto:esrc1@aol.com" TargetMode="External"/><Relationship Id="rId21" Type="http://schemas.openxmlformats.org/officeDocument/2006/relationships/hyperlink" Target="mailto:k1to@aol.com" TargetMode="External"/><Relationship Id="rId22" Type="http://schemas.openxmlformats.org/officeDocument/2006/relationships/hyperlink" Target="mailto:billnsue@tampabay.rr.com" TargetMode="External"/><Relationship Id="rId23" Type="http://schemas.openxmlformats.org/officeDocument/2006/relationships/hyperlink" Target="mailto:warren.greenberg@yahoo.com" TargetMode="External"/><Relationship Id="rId24" Type="http://schemas.openxmlformats.org/officeDocument/2006/relationships/hyperlink" Target="mailto:k4lcd@bellsouth.net" TargetMode="External"/><Relationship Id="rId25" Type="http://schemas.openxmlformats.org/officeDocument/2006/relationships/hyperlink" Target="mailto:videorov@verizon.net" TargetMode="External"/><Relationship Id="rId26" Type="http://schemas.openxmlformats.org/officeDocument/2006/relationships/hyperlink" Target="mailto:wc4h@wc4h.com" TargetMode="External"/><Relationship Id="rId27" Type="http://schemas.openxmlformats.org/officeDocument/2006/relationships/hyperlink" Target="mailto:wa4aqv@ix.netcom.com" TargetMode="External"/><Relationship Id="rId28" Type="http://schemas.openxmlformats.org/officeDocument/2006/relationships/hyperlink" Target="mailto:hdr20@bellsouth.net" TargetMode="External"/><Relationship Id="rId29" Type="http://schemas.openxmlformats.org/officeDocument/2006/relationships/hyperlink" Target="mailto:w4jmx@earthlink.net" TargetMode="External"/><Relationship Id="rId30" Type="http://schemas.openxmlformats.org/officeDocument/2006/relationships/hyperlink" Target="mailto:cwalsh@inbox.com" TargetMode="External"/><Relationship Id="rId31" Type="http://schemas.openxmlformats.org/officeDocument/2006/relationships/hyperlink" Target="mailto:moo.bill@verizon.net" TargetMode="External"/><Relationship Id="rId32" Type="http://schemas.openxmlformats.org/officeDocument/2006/relationships/hyperlink" Target="mailto:w4TEJ@bellsouth.net" TargetMode="External"/><Relationship Id="rId33" Type="http://schemas.openxmlformats.org/officeDocument/2006/relationships/hyperlink" Target="mailto:ck@ckradio.net" TargetMode="External"/><Relationship Id="rId34" Type="http://schemas.openxmlformats.org/officeDocument/2006/relationships/hyperlink" Target="mailto:ke1dh@msn.com" TargetMode="External"/><Relationship Id="rId35" Type="http://schemas.openxmlformats.org/officeDocument/2006/relationships/hyperlink" Target="mailto:k1yon@juno.com" TargetMode="External"/><Relationship Id="rId36" Type="http://schemas.openxmlformats.org/officeDocument/2006/relationships/hyperlink" Target="mailto:n1won@hotmail.com" TargetMode="External"/><Relationship Id="rId37" Type="http://schemas.openxmlformats.org/officeDocument/2006/relationships/hyperlink" Target="mailto:span@mfjenterprises.com" TargetMode="External"/><Relationship Id="rId38" Type="http://schemas.openxmlformats.org/officeDocument/2006/relationships/hyperlink" Target="mailto:panthr2001@attglobal.net" TargetMode="External"/><Relationship Id="rId39" Type="http://schemas.openxmlformats.org/officeDocument/2006/relationships/hyperlink" Target="mailto:trpl7@earthlink.net" TargetMode="External"/><Relationship Id="rId40" Type="http://schemas.openxmlformats.org/officeDocument/2006/relationships/hyperlink" Target="mailto:mikemeeks@mindsprings.com" TargetMode="External"/><Relationship Id="rId41" Type="http://schemas.openxmlformats.org/officeDocument/2006/relationships/hyperlink" Target="mailto:dnmoore@hotmail.com" TargetMode="External"/><Relationship Id="rId42" Type="http://schemas.openxmlformats.org/officeDocument/2006/relationships/hyperlink" Target="mailto:nwselectronics@bellsouth.net" TargetMode="External"/><Relationship Id="rId43" Type="http://schemas.openxmlformats.org/officeDocument/2006/relationships/hyperlink" Target="mailto:ks4ij@cfl.rr.com" TargetMode="External"/><Relationship Id="rId44" Type="http://schemas.openxmlformats.org/officeDocument/2006/relationships/hyperlink" Target="mailto:twocats667@yahoo.com" TargetMode="External"/><Relationship Id="rId45" Type="http://schemas.openxmlformats.org/officeDocument/2006/relationships/hyperlink" Target="mailto:rtinnovations@yahoo.com" TargetMode="External"/><Relationship Id="rId46" Type="http://schemas.openxmlformats.org/officeDocument/2006/relationships/hyperlink" Target="mailto:pshimei@cfl.rr.com" TargetMode="External"/><Relationship Id="rId47" Type="http://schemas.openxmlformats.org/officeDocument/2006/relationships/hyperlink" Target="mailto:rick@thesignman.com" TargetMode="External"/><Relationship Id="rId48" Type="http://schemas.openxmlformats.org/officeDocument/2006/relationships/hyperlink" Target="mailto:wa4kll@juno.com" TargetMode="External"/><Relationship Id="rId49" Type="http://schemas.openxmlformats.org/officeDocument/2006/relationships/hyperlink" Target="mailto:teknokat00@gmail.com" TargetMode="External"/><Relationship Id="rId50" Type="http://schemas.openxmlformats.org/officeDocument/2006/relationships/hyperlink" Target="mailto:sales@pl-259.com" TargetMode="External"/><Relationship Id="rId51" Type="http://schemas.openxmlformats.org/officeDocument/2006/relationships/hyperlink" Target="mailto:davdi@comcast.net" TargetMode="External"/><Relationship Id="rId52" Type="http://schemas.openxmlformats.org/officeDocument/2006/relationships/hyperlink" Target="mailto:ku4zo@cfl.rr.com" TargetMode="External"/><Relationship Id="rId53" Type="http://schemas.openxmlformats.org/officeDocument/2006/relationships/hyperlink" Target="mailto:dtreanor@cfl.rr.com" TargetMode="External"/><Relationship Id="rId54" Type="http://schemas.openxmlformats.org/officeDocument/2006/relationships/hyperlink" Target="mailto:dvanhoose52@yahoo.com" TargetMode="External"/><Relationship Id="rId55" Type="http://schemas.openxmlformats.org/officeDocument/2006/relationships/hyperlink" Target="mailto:info@veracity-labs.com" TargetMode="External"/><Relationship Id="rId56" Type="http://schemas.openxmlformats.org/officeDocument/2006/relationships/hyperlink" Target="mailto:ab4et@cfl.rr.com" TargetMode="External"/><Relationship Id="rId57" Type="http://schemas.openxmlformats.org/officeDocument/2006/relationships/hyperlink" Target="mailto:k4jc@arrl.com" TargetMode="External"/><Relationship Id="rId58" Type="http://schemas.openxmlformats.org/officeDocument/2006/relationships/hyperlink" Target="mailto:K8DRN@aol.com" TargetMode="External"/><Relationship Id="rId59" Type="http://schemas.openxmlformats.org/officeDocument/2006/relationships/hyperlink" Target="mailto:hwill@juno.com" TargetMode="External"/><Relationship Id="rId60" Type="http://schemas.openxmlformats.org/officeDocument/2006/relationships/hyperlink" Target="mailto:w4fid@outdrs.net" TargetMode="External"/><Relationship Id="rId61" Type="http://schemas.openxmlformats.org/officeDocument/2006/relationships/hyperlink" Target="mailto:WA4AW@arrl.org" TargetMode="External"/><Relationship Id="rId62" Type="http://schemas.openxmlformats.org/officeDocument/2006/relationships/hyperlink" Target="mailto:fatcharley@att.net" TargetMode="External"/><Relationship Id="rId63" Type="http://schemas.openxmlformats.org/officeDocument/2006/relationships/hyperlink" Target="mailto:k7bv@aol.com" TargetMode="External"/><Relationship Id="rId64" Type="http://schemas.openxmlformats.org/officeDocument/2006/relationships/hyperlink" Target="mailto:wa4yfy@arrl.net" TargetMode="External"/><Relationship Id="rId65" Type="http://schemas.openxmlformats.org/officeDocument/2006/relationships/hyperlink" Target="mailto:AA4MI@arrl.net" TargetMode="External"/><Relationship Id="rId66" Type="http://schemas.openxmlformats.org/officeDocument/2006/relationships/hyperlink" Target="mailto:g.berges@bergesetco.com" TargetMode="External"/><Relationship Id="rId67" Type="http://schemas.openxmlformats.org/officeDocument/2006/relationships/hyperlink" Target="mailto:ki4hlw@gmail.com" TargetMode="External"/><Relationship Id="rId68" Type="http://schemas.openxmlformats.org/officeDocument/2006/relationships/hyperlink" Target="mailto:crislerm@bellsouth.net" TargetMode="External"/><Relationship Id="rId69" Type="http://schemas.openxmlformats.org/officeDocument/2006/relationships/hyperlink" Target="mailto:Hamoctoberfest@gmail.com" TargetMode="External"/><Relationship Id="rId70" Type="http://schemas.openxmlformats.org/officeDocument/2006/relationships/hyperlink" Target="mailto:victorderosa@usa.com" TargetMode="External"/><Relationship Id="rId71" Type="http://schemas.openxmlformats.org/officeDocument/2006/relationships/hyperlink" Target="mailto:adewey@jtkcommunications.com" TargetMode="External"/><Relationship Id="rId72" Type="http://schemas.openxmlformats.org/officeDocument/2006/relationships/hyperlink" Target="mailto:7.7.7@earthlink.net" TargetMode="External"/><Relationship Id="rId73" Type="http://schemas.openxmlformats.org/officeDocument/2006/relationships/hyperlink" Target="mailto:n1won@hotmail.com" TargetMode="External"/><Relationship Id="rId74" Type="http://schemas.openxmlformats.org/officeDocument/2006/relationships/hyperlink" Target="mailto:span@mfjenterprises.com" TargetMode="External"/><Relationship Id="rId75" Type="http://schemas.openxmlformats.org/officeDocument/2006/relationships/hyperlink" Target="mailto:k4aw@arrl.net" TargetMode="External"/><Relationship Id="rId76" Type="http://schemas.openxmlformats.org/officeDocument/2006/relationships/hyperlink" Target="mailto:fperkins@htn.net" TargetMode="External"/><Relationship Id="rId77" Type="http://schemas.openxmlformats.org/officeDocument/2006/relationships/hyperlink" Target="mailto:pichs@miamidade.gov" TargetMode="External"/><Relationship Id="rId78" Type="http://schemas.openxmlformats.org/officeDocument/2006/relationships/hyperlink" Target="mailto:jjr-ftl@att.net" TargetMode="External"/><Relationship Id="rId79" Type="http://schemas.openxmlformats.org/officeDocument/2006/relationships/hyperlink" Target="mailto:tcsheddjr@aol.com" TargetMode="External"/><Relationship Id="rId80" Type="http://schemas.openxmlformats.org/officeDocument/2006/relationships/hyperlink" Target="mailto:wa4drv@bellsouth.net" TargetMode="External"/><Relationship Id="rId81" Type="http://schemas.openxmlformats.org/officeDocument/2006/relationships/hyperlink" Target="mailto:k4vvb@embarqmail.com" TargetMode="External"/><Relationship Id="rId82" Type="http://schemas.openxmlformats.org/officeDocument/2006/relationships/hyperlink" Target="mailto:ecb015@motorola.com" TargetMode="External"/><Relationship Id="rId83" Type="http://schemas.openxmlformats.org/officeDocument/2006/relationships/hyperlink" Target="mailto:nyrobt@gmail.com" TargetMode="External"/><Relationship Id="rId84" Type="http://schemas.openxmlformats.org/officeDocument/2006/relationships/hyperlink" Target="mailto:sales@prostarbatteries.com" TargetMode="External"/><Relationship Id="rId85" Type="http://schemas.openxmlformats.org/officeDocument/2006/relationships/hyperlink" Target="mailto:peetbros@peetbros.com" TargetMode="External"/><Relationship Id="rId86" Type="http://schemas.openxmlformats.org/officeDocument/2006/relationships/hyperlink" Target="mailto:sales@paccomm.com" TargetMode="External"/><Relationship Id="rId87" Type="http://schemas.openxmlformats.org/officeDocument/2006/relationships/hyperlink" Target="mailto:dianemorrison@icomamerica.com" TargetMode="External"/><Relationship Id="rId88" Type="http://schemas.openxmlformats.org/officeDocument/2006/relationships/hyperlink" Target="mailto:k7bv@aol.com" TargetMode="External"/><Relationship Id="rId89" Type="http://schemas.openxmlformats.org/officeDocument/2006/relationships/hyperlink" Target="mailto:ehyost@chorus.net" TargetMode="External"/><Relationship Id="rId90" Type="http://schemas.openxmlformats.org/officeDocument/2006/relationships/hyperlink" Target="mailto:info3@partsandkits.com" TargetMode="External"/><Relationship Id="rId91" Type="http://schemas.openxmlformats.org/officeDocument/2006/relationships/hyperlink" Target="mailto:info@downeastmircrowave.com" TargetMode="External"/><Relationship Id="rId92" Type="http://schemas.openxmlformats.org/officeDocument/2006/relationships/hyperlink" Target="mailto:n2cei@downeastmircrowave.com" TargetMode="External"/><Relationship Id="rId93" Type="http://schemas.openxmlformats.org/officeDocument/2006/relationships/hyperlink" Target="mailto:n3eqf@eqf-software.com" TargetMode="External"/><Relationship Id="rId94" Type="http://schemas.openxmlformats.org/officeDocument/2006/relationships/hyperlink" Target="mailto:cwalsh@inbox.com" TargetMode="External"/><Relationship Id="rId95" Type="http://schemas.openxmlformats.org/officeDocument/2006/relationships/hyperlink" Target="mailto:hamstick@hamstick.com" TargetMode="External"/><Relationship Id="rId96" Type="http://schemas.openxmlformats.org/officeDocument/2006/relationships/hyperlink" Target="mailto:W8AFX@verison.net" TargetMode="External"/><Relationship Id="rId97" Type="http://schemas.openxmlformats.org/officeDocument/2006/relationships/hyperlink" Target="mailto:sales@hamstation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ikeetal@digital.net" TargetMode="External"/><Relationship Id="rId2" Type="http://schemas.openxmlformats.org/officeDocument/2006/relationships/hyperlink" Target="mailto:samadamsjr@wildblue.net" TargetMode="External"/><Relationship Id="rId3" Type="http://schemas.openxmlformats.org/officeDocument/2006/relationships/hyperlink" Target="mailto:Mmtegrouz@hotmail.com" TargetMode="External"/><Relationship Id="rId4" Type="http://schemas.openxmlformats.org/officeDocument/2006/relationships/hyperlink" Target="mailto:iamr95i@aol.com" TargetMode="External"/><Relationship Id="rId5" Type="http://schemas.openxmlformats.org/officeDocument/2006/relationships/hyperlink" Target="mailto:aa4kn@amsat.org" TargetMode="External"/><Relationship Id="rId6" Type="http://schemas.openxmlformats.org/officeDocument/2006/relationships/hyperlink" Target="mailto:johnapf@gmail.com" TargetMode="External"/><Relationship Id="rId7" Type="http://schemas.openxmlformats.org/officeDocument/2006/relationships/hyperlink" Target="mailto:rkassis@cfl.rr.com" TargetMode="External"/><Relationship Id="rId8" Type="http://schemas.openxmlformats.org/officeDocument/2006/relationships/hyperlink" Target="mailto:w4stb@bellsouth.net" TargetMode="External"/><Relationship Id="rId9" Type="http://schemas.openxmlformats.org/officeDocument/2006/relationships/hyperlink" Target="mailto:k4ebk@juno.com" TargetMode="External"/><Relationship Id="rId10" Type="http://schemas.openxmlformats.org/officeDocument/2006/relationships/hyperlink" Target="mailto:g.berges@bergesetco.com" TargetMode="External"/><Relationship Id="rId11" Type="http://schemas.openxmlformats.org/officeDocument/2006/relationships/hyperlink" Target="mailto:jimmcjr@att.net" TargetMode="External"/><Relationship Id="rId12" Type="http://schemas.openxmlformats.org/officeDocument/2006/relationships/hyperlink" Target="mailto:w5uty@cfl.rr.com" TargetMode="External"/><Relationship Id="rId13" Type="http://schemas.openxmlformats.org/officeDocument/2006/relationships/hyperlink" Target="mailto:k4hcb@earthlink.net" TargetMode="External"/><Relationship Id="rId14" Type="http://schemas.openxmlformats.org/officeDocument/2006/relationships/hyperlink" Target="mailto:sales@bluestarantennas.com" TargetMode="External"/><Relationship Id="rId15" Type="http://schemas.openxmlformats.org/officeDocument/2006/relationships/hyperlink" Target="mailto:mburrus@bellsouth.net" TargetMode="External"/><Relationship Id="rId16" Type="http://schemas.openxmlformats.org/officeDocument/2006/relationships/hyperlink" Target="mailto:pbrigaerts@hotmail.com" TargetMode="External"/><Relationship Id="rId17" Type="http://schemas.openxmlformats.org/officeDocument/2006/relationships/hyperlink" Target="mailto:tamarabunnell@yahoo.com" TargetMode="External"/><Relationship Id="rId18" Type="http://schemas.openxmlformats.org/officeDocument/2006/relationships/hyperlink" Target="mailto:burdick@digital.net" TargetMode="External"/><Relationship Id="rId19" Type="http://schemas.openxmlformats.org/officeDocument/2006/relationships/hyperlink" Target="mailto:wb4mbu@bellsouth.net" TargetMode="External"/><Relationship Id="rId20" Type="http://schemas.openxmlformats.org/officeDocument/2006/relationships/hyperlink" Target="mailto:mail@cga-usa.com" TargetMode="External"/><Relationship Id="rId21" Type="http://schemas.openxmlformats.org/officeDocument/2006/relationships/hyperlink" Target="mailto:n8efpfred@msn.com" TargetMode="External"/><Relationship Id="rId22" Type="http://schemas.openxmlformats.org/officeDocument/2006/relationships/hyperlink" Target="mailto:ki4hlw@gmail.com" TargetMode="External"/><Relationship Id="rId23" Type="http://schemas.openxmlformats.org/officeDocument/2006/relationships/hyperlink" Target="mailto:crislerm@bellsouth.net" TargetMode="External"/><Relationship Id="rId24" Type="http://schemas.openxmlformats.org/officeDocument/2006/relationships/hyperlink" Target="mailto:hamtoberfest@gmail.com" TargetMode="External"/><Relationship Id="rId25" Type="http://schemas.openxmlformats.org/officeDocument/2006/relationships/hyperlink" Target="mailto:paws4@copper.net" TargetMode="External"/><Relationship Id="rId26" Type="http://schemas.openxmlformats.org/officeDocument/2006/relationships/hyperlink" Target="mailto:kg4cnm@gmail.com" TargetMode="External"/><Relationship Id="rId27" Type="http://schemas.openxmlformats.org/officeDocument/2006/relationships/hyperlink" Target="mailto:dgraybeal@dangerousengineering.com" TargetMode="External"/><Relationship Id="rId28" Type="http://schemas.openxmlformats.org/officeDocument/2006/relationships/hyperlink" Target="mailto:victorderosa@usa.com" TargetMode="External"/><Relationship Id="rId29" Type="http://schemas.openxmlformats.org/officeDocument/2006/relationships/hyperlink" Target="mailto:dnpdecals@yahoo.com" TargetMode="External"/><Relationship Id="rId30" Type="http://schemas.openxmlformats.org/officeDocument/2006/relationships/hyperlink" Target="mailto:radcfd@aol.com" TargetMode="External"/><Relationship Id="rId31" Type="http://schemas.openxmlformats.org/officeDocument/2006/relationships/hyperlink" Target="mailto:sm-al@arrl.org" TargetMode="External"/><Relationship Id="rId32" Type="http://schemas.openxmlformats.org/officeDocument/2006/relationships/hyperlink" Target="mailto:ki4ijq@flecom.net" TargetMode="External"/><Relationship Id="rId33" Type="http://schemas.openxmlformats.org/officeDocument/2006/relationships/hyperlink" Target="mailto:esrc1@aol.com" TargetMode="External"/><Relationship Id="rId34" Type="http://schemas.openxmlformats.org/officeDocument/2006/relationships/hyperlink" Target="mailto:mfletcher@abbx.net" TargetMode="External"/><Relationship Id="rId35" Type="http://schemas.openxmlformats.org/officeDocument/2006/relationships/hyperlink" Target="mailto:k1to@aol.com" TargetMode="External"/><Relationship Id="rId36" Type="http://schemas.openxmlformats.org/officeDocument/2006/relationships/hyperlink" Target="mailto:jfolsomjr@cfl.rr.com" TargetMode="External"/><Relationship Id="rId37" Type="http://schemas.openxmlformats.org/officeDocument/2006/relationships/hyperlink" Target="mailto:davefrey@radiodata.com" TargetMode="External"/><Relationship Id="rId38" Type="http://schemas.openxmlformats.org/officeDocument/2006/relationships/hyperlink" Target="mailto:k4px@cfl.rr.com" TargetMode="External"/><Relationship Id="rId39" Type="http://schemas.openxmlformats.org/officeDocument/2006/relationships/hyperlink" Target="mailto:billnsue@tampabay.rr.com" TargetMode="External"/><Relationship Id="rId40" Type="http://schemas.openxmlformats.org/officeDocument/2006/relationships/hyperlink" Target="mailto:kg4cnm@gmail.com" TargetMode="External"/><Relationship Id="rId41" Type="http://schemas.openxmlformats.org/officeDocument/2006/relationships/hyperlink" Target="mailto:k4lcd@bellsouth.net" TargetMode="External"/><Relationship Id="rId42" Type="http://schemas.openxmlformats.org/officeDocument/2006/relationships/hyperlink" Target="mailto:videorov@verizon.net" TargetMode="External"/><Relationship Id="rId43" Type="http://schemas.openxmlformats.org/officeDocument/2006/relationships/hyperlink" Target="mailto:ke4zmz@cfl.rr.com" TargetMode="External"/><Relationship Id="rId44" Type="http://schemas.openxmlformats.org/officeDocument/2006/relationships/hyperlink" Target="mailto:k3vn@worldnet.att.net" TargetMode="External"/><Relationship Id="rId45" Type="http://schemas.openxmlformats.org/officeDocument/2006/relationships/hyperlink" Target="mailto:nu1t@bellsouth.net" TargetMode="External"/><Relationship Id="rId46" Type="http://schemas.openxmlformats.org/officeDocument/2006/relationships/hyperlink" Target="mailto:wa4aqv@ix.netcom.com" TargetMode="External"/><Relationship Id="rId47" Type="http://schemas.openxmlformats.org/officeDocument/2006/relationships/hyperlink" Target="mailto:hdr20@bellsouth.net" TargetMode="External"/><Relationship Id="rId48" Type="http://schemas.openxmlformats.org/officeDocument/2006/relationships/hyperlink" Target="mailto:dianemorrison@icomamerica.com" TargetMode="External"/><Relationship Id="rId49" Type="http://schemas.openxmlformats.org/officeDocument/2006/relationships/hyperlink" Target="mailto:w4jmx@earthlink.net" TargetMode="External"/><Relationship Id="rId50" Type="http://schemas.openxmlformats.org/officeDocument/2006/relationships/hyperlink" Target="mailto:cwalsh@inbox.com" TargetMode="External"/><Relationship Id="rId51" Type="http://schemas.openxmlformats.org/officeDocument/2006/relationships/hyperlink" Target="mailto:w4moo@verizon.net" TargetMode="External"/><Relationship Id="rId52" Type="http://schemas.openxmlformats.org/officeDocument/2006/relationships/hyperlink" Target="mailto:w4tej@bellsouth.net" TargetMode="External"/><Relationship Id="rId53" Type="http://schemas.openxmlformats.org/officeDocument/2006/relationships/hyperlink" Target="mailto:adewey@jtkcommunications.com" TargetMode="External"/><Relationship Id="rId54" Type="http://schemas.openxmlformats.org/officeDocument/2006/relationships/hyperlink" Target="mailto:ck@ckradio.net" TargetMode="External"/><Relationship Id="rId55" Type="http://schemas.openxmlformats.org/officeDocument/2006/relationships/hyperlink" Target="mailto:ke1dh@msn.com" TargetMode="External"/><Relationship Id="rId56" Type="http://schemas.openxmlformats.org/officeDocument/2006/relationships/hyperlink" Target="mailto:k1yon@juno.com" TargetMode="External"/><Relationship Id="rId57" Type="http://schemas.openxmlformats.org/officeDocument/2006/relationships/hyperlink" Target="mailto:7.7.7@earthlink.net" TargetMode="External"/><Relationship Id="rId58" Type="http://schemas.openxmlformats.org/officeDocument/2006/relationships/hyperlink" Target="mailto:n1won@hotmail.com" TargetMode="External"/><Relationship Id="rId59" Type="http://schemas.openxmlformats.org/officeDocument/2006/relationships/hyperlink" Target="mailto:span@mfjenterprises.com" TargetMode="External"/><Relationship Id="rId60" Type="http://schemas.openxmlformats.org/officeDocument/2006/relationships/hyperlink" Target="mailto:k4aw@arrl.net" TargetMode="External"/><Relationship Id="rId61" Type="http://schemas.openxmlformats.org/officeDocument/2006/relationships/hyperlink" Target="mailto:nwselectronics@bellsouth.net" TargetMode="External"/><Relationship Id="rId62" Type="http://schemas.openxmlformats.org/officeDocument/2006/relationships/hyperlink" Target="mailto:panthr2001@attglobal.net" TargetMode="External"/><Relationship Id="rId63" Type="http://schemas.openxmlformats.org/officeDocument/2006/relationships/hyperlink" Target="mailto:mba8175928@aol.com" TargetMode="External"/><Relationship Id="rId64" Type="http://schemas.openxmlformats.org/officeDocument/2006/relationships/hyperlink" Target="mailto:robp@jfcs.com" TargetMode="External"/><Relationship Id="rId65" Type="http://schemas.openxmlformats.org/officeDocument/2006/relationships/hyperlink" Target="mailto:dnmoore@hotmail.com" TargetMode="External"/><Relationship Id="rId66" Type="http://schemas.openxmlformats.org/officeDocument/2006/relationships/hyperlink" Target="mailto:fperkins@htn.net" TargetMode="External"/><Relationship Id="rId67" Type="http://schemas.openxmlformats.org/officeDocument/2006/relationships/hyperlink" Target="mailto:pichs@miamidade.gov" TargetMode="External"/><Relationship Id="rId68" Type="http://schemas.openxmlformats.org/officeDocument/2006/relationships/hyperlink" Target="mailto:w8ek@arrl.net" TargetMode="External"/><Relationship Id="rId69" Type="http://schemas.openxmlformats.org/officeDocument/2006/relationships/hyperlink" Target="mailto:jjr-ftl@att.net" TargetMode="External"/><Relationship Id="rId70" Type="http://schemas.openxmlformats.org/officeDocument/2006/relationships/hyperlink" Target="mailto:kbob4wic@juno.com" TargetMode="External"/><Relationship Id="rId71" Type="http://schemas.openxmlformats.org/officeDocument/2006/relationships/hyperlink" Target="mailto:k4pcs@bellsouth.net" TargetMode="External"/><Relationship Id="rId72" Type="http://schemas.openxmlformats.org/officeDocument/2006/relationships/hyperlink" Target="mailto:tcsheddjr@aol.com" TargetMode="External"/><Relationship Id="rId73" Type="http://schemas.openxmlformats.org/officeDocument/2006/relationships/hyperlink" Target="mailto:w4das@arrl.net" TargetMode="External"/><Relationship Id="rId74" Type="http://schemas.openxmlformats.org/officeDocument/2006/relationships/hyperlink" Target="mailto:pshimei@cfl.rr.com" TargetMode="External"/><Relationship Id="rId75" Type="http://schemas.openxmlformats.org/officeDocument/2006/relationships/hyperlink" Target="mailto:rick@thesignman.com" TargetMode="External"/><Relationship Id="rId76" Type="http://schemas.openxmlformats.org/officeDocument/2006/relationships/hyperlink" Target="mailto:wa4kll@juno.com" TargetMode="External"/><Relationship Id="rId77" Type="http://schemas.openxmlformats.org/officeDocument/2006/relationships/hyperlink" Target="mailto:tekstar55@yahoo.com" TargetMode="External"/><Relationship Id="rId78" Type="http://schemas.openxmlformats.org/officeDocument/2006/relationships/hyperlink" Target="mailto:wa4drv@bellsouth.net" TargetMode="External"/><Relationship Id="rId79" Type="http://schemas.openxmlformats.org/officeDocument/2006/relationships/hyperlink" Target="mailto:sales@pl-259.com" TargetMode="External"/><Relationship Id="rId80" Type="http://schemas.openxmlformats.org/officeDocument/2006/relationships/hyperlink" Target="mailto:davdi@comcast.net" TargetMode="External"/><Relationship Id="rId81" Type="http://schemas.openxmlformats.org/officeDocument/2006/relationships/hyperlink" Target="mailto:ku4zo@cfl.rr.com" TargetMode="External"/><Relationship Id="rId82" Type="http://schemas.openxmlformats.org/officeDocument/2006/relationships/hyperlink" Target="mailto:dtreanor@cfl.rr.com" TargetMode="External"/><Relationship Id="rId83" Type="http://schemas.openxmlformats.org/officeDocument/2006/relationships/hyperlink" Target="mailto:dvanhoose52@yahoo.com" TargetMode="External"/><Relationship Id="rId84" Type="http://schemas.openxmlformats.org/officeDocument/2006/relationships/hyperlink" Target="mailto:vendelyj@indy.tce.com" TargetMode="External"/><Relationship Id="rId85" Type="http://schemas.openxmlformats.org/officeDocument/2006/relationships/hyperlink" Target="mailto:ab4et@cfl.rr.com" TargetMode="External"/><Relationship Id="rId86" Type="http://schemas.openxmlformats.org/officeDocument/2006/relationships/hyperlink" Target="mailto:k4vvb@embarqmail.com" TargetMode="External"/><Relationship Id="rId87" Type="http://schemas.openxmlformats.org/officeDocument/2006/relationships/hyperlink" Target="mailto:wc4h@wc4h.com" TargetMode="External"/><Relationship Id="rId88" Type="http://schemas.openxmlformats.org/officeDocument/2006/relationships/hyperlink" Target="mailto:K8DRN@aol.com" TargetMode="External"/><Relationship Id="rId89" Type="http://schemas.openxmlformats.org/officeDocument/2006/relationships/hyperlink" Target="mailto:hwill@juno.com" TargetMode="External"/><Relationship Id="rId90" Type="http://schemas.openxmlformats.org/officeDocument/2006/relationships/hyperlink" Target="mailto:w4fid@outdrs.net" TargetMode="External"/><Relationship Id="rId91" Type="http://schemas.openxmlformats.org/officeDocument/2006/relationships/hyperlink" Target="mailto:fatcharley@att.net" TargetMode="External"/><Relationship Id="rId92" Type="http://schemas.openxmlformats.org/officeDocument/2006/relationships/hyperlink" Target="mailto:k7bv@aol.com" TargetMode="External"/><Relationship Id="rId93" Type="http://schemas.openxmlformats.org/officeDocument/2006/relationships/hyperlink" Target="mailto:wa4yfy@arrl.net" TargetMode="External"/><Relationship Id="rId94" Type="http://schemas.openxmlformats.org/officeDocument/2006/relationships/hyperlink" Target="mailto:vsb484csscripts@yahoo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ikeetal@digital.net" TargetMode="External"/><Relationship Id="rId2" Type="http://schemas.openxmlformats.org/officeDocument/2006/relationships/hyperlink" Target="mailto:samadamsjr@wildblue.net" TargetMode="External"/><Relationship Id="rId3" Type="http://schemas.openxmlformats.org/officeDocument/2006/relationships/hyperlink" Target="mailto:iamr95i@aol.com" TargetMode="External"/><Relationship Id="rId4" Type="http://schemas.openxmlformats.org/officeDocument/2006/relationships/hyperlink" Target="mailto:aa4kn@amsat.org" TargetMode="External"/><Relationship Id="rId5" Type="http://schemas.openxmlformats.org/officeDocument/2006/relationships/hyperlink" Target="mailto:johndpf@gmail.com" TargetMode="External"/><Relationship Id="rId6" Type="http://schemas.openxmlformats.org/officeDocument/2006/relationships/hyperlink" Target="mailto:sapple@cfl.rr.com" TargetMode="External"/><Relationship Id="rId7" Type="http://schemas.openxmlformats.org/officeDocument/2006/relationships/hyperlink" Target="mailto:rkassis@cfl.rr.com" TargetMode="External"/><Relationship Id="rId8" Type="http://schemas.openxmlformats.org/officeDocument/2006/relationships/hyperlink" Target="mailto:w4stb@bellsouth.net" TargetMode="External"/><Relationship Id="rId9" Type="http://schemas.openxmlformats.org/officeDocument/2006/relationships/hyperlink" Target="mailto:w4qg@bellsouth.neet" TargetMode="External"/><Relationship Id="rId10" Type="http://schemas.openxmlformats.org/officeDocument/2006/relationships/hyperlink" Target="mailto:jimmcjr@att.net" TargetMode="External"/><Relationship Id="rId11" Type="http://schemas.openxmlformats.org/officeDocument/2006/relationships/hyperlink" Target="mailto:w5uty@cfl.rr.com" TargetMode="External"/><Relationship Id="rId12" Type="http://schemas.openxmlformats.org/officeDocument/2006/relationships/hyperlink" Target="mailto:k4hcb@earthlink.net" TargetMode="External"/><Relationship Id="rId13" Type="http://schemas.openxmlformats.org/officeDocument/2006/relationships/hyperlink" Target="mailto:sales@bluestarantennas.com" TargetMode="External"/><Relationship Id="rId14" Type="http://schemas.openxmlformats.org/officeDocument/2006/relationships/hyperlink" Target="mailto:mburrus@bellsouth.net" TargetMode="External"/><Relationship Id="rId15" Type="http://schemas.openxmlformats.org/officeDocument/2006/relationships/hyperlink" Target="mailto:pbrigaerts@hotmail.com" TargetMode="External"/><Relationship Id="rId16" Type="http://schemas.openxmlformats.org/officeDocument/2006/relationships/hyperlink" Target="mailto:n3qk@att.net" TargetMode="External"/><Relationship Id="rId17" Type="http://schemas.openxmlformats.org/officeDocument/2006/relationships/hyperlink" Target="mailto:W2EJG@arrl.net" TargetMode="External"/><Relationship Id="rId18" Type="http://schemas.openxmlformats.org/officeDocument/2006/relationships/hyperlink" Target="mailto:tamarabunnell@yahoo.com" TargetMode="External"/><Relationship Id="rId19" Type="http://schemas.openxmlformats.org/officeDocument/2006/relationships/hyperlink" Target="mailto:wb4mbu@bellsouth.net" TargetMode="External"/><Relationship Id="rId20" Type="http://schemas.openxmlformats.org/officeDocument/2006/relationships/hyperlink" Target="mailto:mail@cga-usa.com" TargetMode="External"/><Relationship Id="rId21" Type="http://schemas.openxmlformats.org/officeDocument/2006/relationships/hyperlink" Target="mailto:n8efpfred@msn.com" TargetMode="External"/><Relationship Id="rId22" Type="http://schemas.openxmlformats.org/officeDocument/2006/relationships/hyperlink" Target="mailto:paws4@copper.net" TargetMode="External"/><Relationship Id="rId23" Type="http://schemas.openxmlformats.org/officeDocument/2006/relationships/hyperlink" Target="mailto:hamtoberfest@gmail.com" TargetMode="External"/><Relationship Id="rId24" Type="http://schemas.openxmlformats.org/officeDocument/2006/relationships/hyperlink" Target="mailto:davcivic@yahoo.com/david@dnpdecals.com" TargetMode="External"/><Relationship Id="rId25" Type="http://schemas.openxmlformats.org/officeDocument/2006/relationships/hyperlink" Target="mailto:radcfd@aol.com" TargetMode="External"/><Relationship Id="rId26" Type="http://schemas.openxmlformats.org/officeDocument/2006/relationships/hyperlink" Target="mailto:sm-al@arrl.org" TargetMode="External"/><Relationship Id="rId27" Type="http://schemas.openxmlformats.org/officeDocument/2006/relationships/hyperlink" Target="mailto:ki4ijq@flecom.net" TargetMode="External"/><Relationship Id="rId28" Type="http://schemas.openxmlformats.org/officeDocument/2006/relationships/hyperlink" Target="mailto:esrc1@aol.com" TargetMode="External"/><Relationship Id="rId29" Type="http://schemas.openxmlformats.org/officeDocument/2006/relationships/hyperlink" Target="mailto:k1to@aol.com" TargetMode="External"/><Relationship Id="rId30" Type="http://schemas.openxmlformats.org/officeDocument/2006/relationships/hyperlink" Target="mailto:jfolsomjr@cfl.rr.com" TargetMode="External"/><Relationship Id="rId31" Type="http://schemas.openxmlformats.org/officeDocument/2006/relationships/hyperlink" Target="mailto:k4px@cfl.rr.com" TargetMode="External"/><Relationship Id="rId32" Type="http://schemas.openxmlformats.org/officeDocument/2006/relationships/hyperlink" Target="mailto:billnsue@tampabay.rr.com" TargetMode="External"/><Relationship Id="rId33" Type="http://schemas.openxmlformats.org/officeDocument/2006/relationships/hyperlink" Target="mailto:k4lcd@bellsouth.net" TargetMode="External"/><Relationship Id="rId34" Type="http://schemas.openxmlformats.org/officeDocument/2006/relationships/hyperlink" Target="mailto:videorov@verizon.net" TargetMode="External"/><Relationship Id="rId35" Type="http://schemas.openxmlformats.org/officeDocument/2006/relationships/hyperlink" Target="mailto:k3vn@worldnet.att.net" TargetMode="External"/><Relationship Id="rId36" Type="http://schemas.openxmlformats.org/officeDocument/2006/relationships/hyperlink" Target="mailto:wc4h@wc4h.com" TargetMode="External"/><Relationship Id="rId37" Type="http://schemas.openxmlformats.org/officeDocument/2006/relationships/hyperlink" Target="mailto:wa4aqv@ix.netcom.com" TargetMode="External"/><Relationship Id="rId38" Type="http://schemas.openxmlformats.org/officeDocument/2006/relationships/hyperlink" Target="mailto:hdr20@bellsouth.net" TargetMode="External"/><Relationship Id="rId39" Type="http://schemas.openxmlformats.org/officeDocument/2006/relationships/hyperlink" Target="mailto:w4jmx@earthlink.net" TargetMode="External"/><Relationship Id="rId40" Type="http://schemas.openxmlformats.org/officeDocument/2006/relationships/hyperlink" Target="mailto:cwalsh@inbox.com" TargetMode="External"/><Relationship Id="rId41" Type="http://schemas.openxmlformats.org/officeDocument/2006/relationships/hyperlink" Target="mailto:moo.bill@verizon.net" TargetMode="External"/><Relationship Id="rId42" Type="http://schemas.openxmlformats.org/officeDocument/2006/relationships/hyperlink" Target="mailto:w4TEJ@bellsouth.net" TargetMode="External"/><Relationship Id="rId43" Type="http://schemas.openxmlformats.org/officeDocument/2006/relationships/hyperlink" Target="mailto:ck@ckradio.net" TargetMode="External"/><Relationship Id="rId44" Type="http://schemas.openxmlformats.org/officeDocument/2006/relationships/hyperlink" Target="mailto:ke1dh@msn.com" TargetMode="External"/><Relationship Id="rId45" Type="http://schemas.openxmlformats.org/officeDocument/2006/relationships/hyperlink" Target="mailto:k1yon@juno.com" TargetMode="External"/><Relationship Id="rId46" Type="http://schemas.openxmlformats.org/officeDocument/2006/relationships/hyperlink" Target="mailto:n1won@hotmail.com" TargetMode="External"/><Relationship Id="rId47" Type="http://schemas.openxmlformats.org/officeDocument/2006/relationships/hyperlink" Target="mailto:span@mfjenterprises.com" TargetMode="External"/><Relationship Id="rId48" Type="http://schemas.openxmlformats.org/officeDocument/2006/relationships/hyperlink" Target="mailto:panthr2001@attglobal.net" TargetMode="External"/><Relationship Id="rId49" Type="http://schemas.openxmlformats.org/officeDocument/2006/relationships/hyperlink" Target="mailto:trpl7@earthlink.net" TargetMode="External"/><Relationship Id="rId50" Type="http://schemas.openxmlformats.org/officeDocument/2006/relationships/hyperlink" Target="mailto:mikemeeks@mindsprings.com" TargetMode="External"/><Relationship Id="rId51" Type="http://schemas.openxmlformats.org/officeDocument/2006/relationships/hyperlink" Target="mailto:nwselectronics@bellsouth.net" TargetMode="External"/><Relationship Id="rId52" Type="http://schemas.openxmlformats.org/officeDocument/2006/relationships/hyperlink" Target="mailto:44bob@embarqmail.com" TargetMode="External"/><Relationship Id="rId53" Type="http://schemas.openxmlformats.org/officeDocument/2006/relationships/hyperlink" Target="mailto:ks4ij@cfl.rr.com" TargetMode="External"/><Relationship Id="rId54" Type="http://schemas.openxmlformats.org/officeDocument/2006/relationships/hyperlink" Target="mailto:dnmoore@hotmail.com" TargetMode="External"/><Relationship Id="rId55" Type="http://schemas.openxmlformats.org/officeDocument/2006/relationships/hyperlink" Target="mailto:w8ek@arrl.net" TargetMode="External"/><Relationship Id="rId56" Type="http://schemas.openxmlformats.org/officeDocument/2006/relationships/hyperlink" Target="mailto:twocats667@yahoo.com" TargetMode="External"/><Relationship Id="rId57" Type="http://schemas.openxmlformats.org/officeDocument/2006/relationships/hyperlink" Target="mailto:kbob4wic@juno.com" TargetMode="External"/><Relationship Id="rId58" Type="http://schemas.openxmlformats.org/officeDocument/2006/relationships/hyperlink" Target="mailto:k4pcs@bellsouth.net" TargetMode="External"/><Relationship Id="rId59" Type="http://schemas.openxmlformats.org/officeDocument/2006/relationships/hyperlink" Target="mailto:mike@mshepp.com" TargetMode="External"/><Relationship Id="rId60" Type="http://schemas.openxmlformats.org/officeDocument/2006/relationships/hyperlink" Target="mailto:w4das@arrl.net" TargetMode="External"/><Relationship Id="rId61" Type="http://schemas.openxmlformats.org/officeDocument/2006/relationships/hyperlink" Target="mailto:pshimei@cfl.rr.com" TargetMode="External"/><Relationship Id="rId62" Type="http://schemas.openxmlformats.org/officeDocument/2006/relationships/hyperlink" Target="mailto:rick@thesignman.com" TargetMode="External"/><Relationship Id="rId63" Type="http://schemas.openxmlformats.org/officeDocument/2006/relationships/hyperlink" Target="mailto:wa4kll@juno.com" TargetMode="External"/><Relationship Id="rId64" Type="http://schemas.openxmlformats.org/officeDocument/2006/relationships/hyperlink" Target="mailto:tekstar55@yahoo.com" TargetMode="External"/><Relationship Id="rId65" Type="http://schemas.openxmlformats.org/officeDocument/2006/relationships/hyperlink" Target="mailto:sales@pl-259.com" TargetMode="External"/><Relationship Id="rId66" Type="http://schemas.openxmlformats.org/officeDocument/2006/relationships/hyperlink" Target="mailto:davdi@comcast.net" TargetMode="External"/><Relationship Id="rId67" Type="http://schemas.openxmlformats.org/officeDocument/2006/relationships/hyperlink" Target="mailto:ku4zo@cfl.rr.com" TargetMode="External"/><Relationship Id="rId68" Type="http://schemas.openxmlformats.org/officeDocument/2006/relationships/hyperlink" Target="mailto:dtreanor@cfl.rr.com" TargetMode="External"/><Relationship Id="rId69" Type="http://schemas.openxmlformats.org/officeDocument/2006/relationships/hyperlink" Target="mailto:dvanhoose52@yahoo.com" TargetMode="External"/><Relationship Id="rId70" Type="http://schemas.openxmlformats.org/officeDocument/2006/relationships/hyperlink" Target="mailto:dgraybeal@dangerousengineering.com" TargetMode="External"/><Relationship Id="rId71" Type="http://schemas.openxmlformats.org/officeDocument/2006/relationships/hyperlink" Target="mailto:K4jc@arrl.net" TargetMode="External"/><Relationship Id="rId72" Type="http://schemas.openxmlformats.org/officeDocument/2006/relationships/hyperlink" Target="mailto:ab4et@cfl.rr.com" TargetMode="External"/><Relationship Id="rId73" Type="http://schemas.openxmlformats.org/officeDocument/2006/relationships/hyperlink" Target="mailto:K8DRN@aol.com" TargetMode="External"/><Relationship Id="rId74" Type="http://schemas.openxmlformats.org/officeDocument/2006/relationships/hyperlink" Target="mailto:hwill@juno.com" TargetMode="External"/><Relationship Id="rId75" Type="http://schemas.openxmlformats.org/officeDocument/2006/relationships/hyperlink" Target="mailto:w4fid@outdrs.net" TargetMode="External"/><Relationship Id="rId76" Type="http://schemas.openxmlformats.org/officeDocument/2006/relationships/hyperlink" Target="mailto:WA4AW@arrl.org" TargetMode="External"/><Relationship Id="rId77" Type="http://schemas.openxmlformats.org/officeDocument/2006/relationships/hyperlink" Target="mailto:fatcharley@att.net" TargetMode="External"/><Relationship Id="rId78" Type="http://schemas.openxmlformats.org/officeDocument/2006/relationships/hyperlink" Target="mailto:k7bv@aol.com" TargetMode="External"/><Relationship Id="rId79" Type="http://schemas.openxmlformats.org/officeDocument/2006/relationships/hyperlink" Target="mailto:wa4yfy@arrl.net" TargetMode="External"/><Relationship Id="rId80" Type="http://schemas.openxmlformats.org/officeDocument/2006/relationships/hyperlink" Target="mailto:vsb484csscripts@yahoo.com" TargetMode="External"/><Relationship Id="rId81" Type="http://schemas.openxmlformats.org/officeDocument/2006/relationships/hyperlink" Target="mailto:AA4MI@arrl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9" activeCellId="0" sqref="A69: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7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2" t="s">
        <v>4</v>
      </c>
      <c r="B2" s="3" t="s">
        <v>1</v>
      </c>
      <c r="C2" s="3" t="s">
        <v>2</v>
      </c>
      <c r="D2" s="3" t="s">
        <v>3</v>
      </c>
    </row>
    <row r="3" customFormat="false" ht="12.75" hidden="false" customHeight="false" outlineLevel="0" collapsed="false">
      <c r="A3" s="2" t="s">
        <v>5</v>
      </c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2" t="s">
        <v>6</v>
      </c>
      <c r="B4" s="3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A5" s="2" t="s">
        <v>7</v>
      </c>
      <c r="B5" s="3" t="s">
        <v>1</v>
      </c>
      <c r="C5" s="3" t="s">
        <v>2</v>
      </c>
      <c r="D5" s="3" t="s">
        <v>3</v>
      </c>
    </row>
    <row r="6" customFormat="false" ht="12.75" hidden="false" customHeight="false" outlineLevel="0" collapsed="false">
      <c r="A6" s="2" t="s">
        <v>8</v>
      </c>
      <c r="B6" s="3" t="s">
        <v>1</v>
      </c>
      <c r="C6" s="3" t="s">
        <v>2</v>
      </c>
      <c r="D6" s="3" t="s">
        <v>3</v>
      </c>
    </row>
    <row r="7" customFormat="false" ht="12.75" hidden="false" customHeight="false" outlineLevel="0" collapsed="false">
      <c r="A7" s="2" t="s">
        <v>9</v>
      </c>
      <c r="B7" s="3" t="s">
        <v>1</v>
      </c>
      <c r="C7" s="3" t="s">
        <v>2</v>
      </c>
      <c r="D7" s="3" t="s">
        <v>3</v>
      </c>
    </row>
    <row r="8" customFormat="false" ht="12.75" hidden="false" customHeight="false" outlineLevel="0" collapsed="false">
      <c r="A8" s="2" t="s">
        <v>10</v>
      </c>
      <c r="B8" s="3" t="s">
        <v>11</v>
      </c>
      <c r="C8" s="3" t="s">
        <v>12</v>
      </c>
      <c r="D8" s="3" t="s">
        <v>3</v>
      </c>
    </row>
    <row r="9" customFormat="false" ht="12.75" hidden="false" customHeight="false" outlineLevel="0" collapsed="false">
      <c r="A9" s="2" t="s">
        <v>13</v>
      </c>
      <c r="B9" s="3" t="s">
        <v>11</v>
      </c>
      <c r="C9" s="3" t="s">
        <v>12</v>
      </c>
      <c r="D9" s="3" t="s">
        <v>3</v>
      </c>
    </row>
    <row r="10" customFormat="false" ht="12.75" hidden="false" customHeight="false" outlineLevel="0" collapsed="false">
      <c r="A10" s="2" t="s">
        <v>14</v>
      </c>
      <c r="B10" s="3" t="s">
        <v>11</v>
      </c>
      <c r="C10" s="3" t="s">
        <v>12</v>
      </c>
      <c r="D10" s="3" t="s">
        <v>3</v>
      </c>
    </row>
    <row r="11" customFormat="false" ht="12.75" hidden="false" customHeight="false" outlineLevel="0" collapsed="false">
      <c r="A11" s="2" t="s">
        <v>15</v>
      </c>
      <c r="B11" s="3" t="s">
        <v>11</v>
      </c>
      <c r="C11" s="3" t="s">
        <v>12</v>
      </c>
      <c r="D11" s="3" t="s">
        <v>3</v>
      </c>
    </row>
    <row r="12" customFormat="false" ht="12.75" hidden="false" customHeight="false" outlineLevel="0" collapsed="false">
      <c r="A12" s="2" t="s">
        <v>16</v>
      </c>
      <c r="B12" s="3" t="s">
        <v>11</v>
      </c>
      <c r="C12" s="3" t="s">
        <v>12</v>
      </c>
      <c r="D12" s="3" t="s">
        <v>3</v>
      </c>
    </row>
    <row r="13" customFormat="false" ht="12.75" hidden="false" customHeight="false" outlineLevel="0" collapsed="false">
      <c r="A13" s="2" t="s">
        <v>17</v>
      </c>
      <c r="B13" s="3" t="s">
        <v>18</v>
      </c>
      <c r="C13" s="3" t="s">
        <v>12</v>
      </c>
      <c r="D13" s="3" t="s">
        <v>3</v>
      </c>
    </row>
    <row r="14" customFormat="false" ht="12.75" hidden="false" customHeight="false" outlineLevel="0" collapsed="false">
      <c r="A14" s="2" t="s">
        <v>19</v>
      </c>
      <c r="B14" s="3" t="s">
        <v>18</v>
      </c>
      <c r="C14" s="3" t="s">
        <v>12</v>
      </c>
      <c r="D14" s="3" t="s">
        <v>3</v>
      </c>
    </row>
    <row r="15" customFormat="false" ht="12.75" hidden="false" customHeight="false" outlineLevel="0" collapsed="false">
      <c r="A15" s="2" t="s">
        <v>20</v>
      </c>
      <c r="B15" s="3" t="s">
        <v>21</v>
      </c>
      <c r="C15" s="3" t="s">
        <v>2</v>
      </c>
      <c r="D15" s="3" t="s">
        <v>22</v>
      </c>
    </row>
    <row r="16" customFormat="false" ht="12.75" hidden="false" customHeight="false" outlineLevel="0" collapsed="false">
      <c r="A16" s="2" t="s">
        <v>23</v>
      </c>
      <c r="B16" s="3" t="s">
        <v>21</v>
      </c>
      <c r="C16" s="3" t="s">
        <v>2</v>
      </c>
      <c r="D16" s="3" t="s">
        <v>22</v>
      </c>
    </row>
    <row r="17" customFormat="false" ht="12.75" hidden="false" customHeight="false" outlineLevel="0" collapsed="false">
      <c r="A17" s="2" t="s">
        <v>24</v>
      </c>
      <c r="B17" s="3" t="s">
        <v>25</v>
      </c>
      <c r="C17" s="3" t="s">
        <v>12</v>
      </c>
      <c r="D17" s="3" t="s">
        <v>3</v>
      </c>
    </row>
    <row r="18" customFormat="false" ht="12.75" hidden="false" customHeight="false" outlineLevel="0" collapsed="false">
      <c r="A18" s="2" t="s">
        <v>26</v>
      </c>
      <c r="B18" s="3" t="s">
        <v>25</v>
      </c>
      <c r="C18" s="3" t="s">
        <v>12</v>
      </c>
      <c r="D18" s="3" t="s">
        <v>3</v>
      </c>
    </row>
    <row r="19" customFormat="false" ht="12.75" hidden="false" customHeight="false" outlineLevel="0" collapsed="false">
      <c r="A19" s="2" t="s">
        <v>27</v>
      </c>
      <c r="B19" s="3" t="s">
        <v>25</v>
      </c>
      <c r="C19" s="3" t="s">
        <v>12</v>
      </c>
      <c r="D19" s="3" t="s">
        <v>3</v>
      </c>
    </row>
    <row r="20" customFormat="false" ht="12.75" hidden="false" customHeight="false" outlineLevel="0" collapsed="false">
      <c r="A20" s="2" t="s">
        <v>28</v>
      </c>
      <c r="B20" s="3" t="s">
        <v>29</v>
      </c>
      <c r="C20" s="3" t="s">
        <v>12</v>
      </c>
      <c r="D20" s="3" t="s">
        <v>3</v>
      </c>
    </row>
    <row r="21" customFormat="false" ht="12.75" hidden="false" customHeight="false" outlineLevel="0" collapsed="false">
      <c r="A21" s="2" t="s">
        <v>30</v>
      </c>
      <c r="B21" s="3" t="s">
        <v>29</v>
      </c>
      <c r="C21" s="3" t="s">
        <v>12</v>
      </c>
      <c r="D21" s="3" t="s">
        <v>3</v>
      </c>
    </row>
    <row r="22" customFormat="false" ht="12.75" hidden="false" customHeight="false" outlineLevel="0" collapsed="false">
      <c r="A22" s="2" t="s">
        <v>31</v>
      </c>
      <c r="B22" s="3" t="s">
        <v>29</v>
      </c>
      <c r="C22" s="3" t="s">
        <v>12</v>
      </c>
      <c r="D22" s="3" t="s">
        <v>3</v>
      </c>
    </row>
    <row r="23" customFormat="false" ht="12.75" hidden="false" customHeight="false" outlineLevel="0" collapsed="false">
      <c r="A23" s="2" t="s">
        <v>32</v>
      </c>
      <c r="B23" s="3" t="s">
        <v>29</v>
      </c>
      <c r="C23" s="3" t="s">
        <v>12</v>
      </c>
      <c r="D23" s="3" t="s">
        <v>3</v>
      </c>
    </row>
    <row r="24" customFormat="false" ht="12.75" hidden="false" customHeight="false" outlineLevel="0" collapsed="false">
      <c r="A24" s="2" t="s">
        <v>33</v>
      </c>
      <c r="B24" s="3" t="s">
        <v>34</v>
      </c>
      <c r="C24" s="3" t="s">
        <v>12</v>
      </c>
      <c r="D24" s="3" t="s">
        <v>3</v>
      </c>
    </row>
    <row r="25" customFormat="false" ht="12.75" hidden="false" customHeight="false" outlineLevel="0" collapsed="false">
      <c r="A25" s="2" t="s">
        <v>35</v>
      </c>
      <c r="B25" s="3" t="s">
        <v>34</v>
      </c>
      <c r="C25" s="3" t="s">
        <v>12</v>
      </c>
      <c r="D25" s="3" t="s">
        <v>3</v>
      </c>
    </row>
    <row r="26" customFormat="false" ht="12.75" hidden="false" customHeight="false" outlineLevel="0" collapsed="false">
      <c r="A26" s="2" t="s">
        <v>36</v>
      </c>
      <c r="B26" s="3" t="s">
        <v>34</v>
      </c>
      <c r="C26" s="3" t="s">
        <v>12</v>
      </c>
      <c r="D26" s="3" t="s">
        <v>3</v>
      </c>
    </row>
    <row r="27" customFormat="false" ht="12.75" hidden="false" customHeight="false" outlineLevel="0" collapsed="false">
      <c r="A27" s="2" t="s">
        <v>37</v>
      </c>
      <c r="B27" s="3" t="s">
        <v>34</v>
      </c>
      <c r="C27" s="3" t="s">
        <v>12</v>
      </c>
      <c r="D27" s="3" t="s">
        <v>3</v>
      </c>
    </row>
    <row r="28" customFormat="false" ht="12.75" hidden="false" customHeight="false" outlineLevel="0" collapsed="false">
      <c r="A28" s="2" t="s">
        <v>38</v>
      </c>
      <c r="B28" s="3" t="s">
        <v>34</v>
      </c>
      <c r="C28" s="3" t="s">
        <v>12</v>
      </c>
      <c r="D28" s="3" t="s">
        <v>3</v>
      </c>
    </row>
    <row r="29" customFormat="false" ht="12.75" hidden="false" customHeight="false" outlineLevel="0" collapsed="false">
      <c r="A29" s="2" t="s">
        <v>39</v>
      </c>
      <c r="B29" s="3" t="s">
        <v>34</v>
      </c>
      <c r="C29" s="3" t="s">
        <v>12</v>
      </c>
      <c r="D29" s="3" t="s">
        <v>3</v>
      </c>
    </row>
    <row r="30" customFormat="false" ht="12.75" hidden="false" customHeight="false" outlineLevel="0" collapsed="false">
      <c r="A30" s="2" t="s">
        <v>40</v>
      </c>
      <c r="B30" s="3" t="s">
        <v>34</v>
      </c>
      <c r="C30" s="3" t="s">
        <v>12</v>
      </c>
      <c r="D30" s="3" t="s">
        <v>3</v>
      </c>
    </row>
    <row r="31" customFormat="false" ht="12.75" hidden="false" customHeight="false" outlineLevel="0" collapsed="false">
      <c r="A31" s="2" t="s">
        <v>41</v>
      </c>
      <c r="B31" s="3" t="s">
        <v>34</v>
      </c>
      <c r="C31" s="3" t="s">
        <v>12</v>
      </c>
      <c r="D31" s="3" t="s">
        <v>3</v>
      </c>
    </row>
    <row r="32" customFormat="false" ht="12.75" hidden="false" customHeight="false" outlineLevel="0" collapsed="false">
      <c r="A32" s="2" t="s">
        <v>42</v>
      </c>
      <c r="B32" s="3" t="s">
        <v>43</v>
      </c>
      <c r="C32" s="3" t="s">
        <v>12</v>
      </c>
      <c r="D32" s="3" t="s">
        <v>3</v>
      </c>
    </row>
    <row r="33" customFormat="false" ht="12.75" hidden="false" customHeight="false" outlineLevel="0" collapsed="false">
      <c r="A33" s="2" t="s">
        <v>44</v>
      </c>
      <c r="B33" s="3" t="s">
        <v>43</v>
      </c>
      <c r="C33" s="3" t="s">
        <v>12</v>
      </c>
      <c r="D33" s="3" t="s">
        <v>3</v>
      </c>
    </row>
    <row r="34" s="6" customFormat="true" ht="12.75" hidden="false" customHeight="false" outlineLevel="0" collapsed="false">
      <c r="A34" s="4" t="s">
        <v>45</v>
      </c>
      <c r="B34" s="5" t="s">
        <v>46</v>
      </c>
      <c r="C34" s="6" t="s">
        <v>12</v>
      </c>
      <c r="D34" s="6" t="s">
        <v>3</v>
      </c>
    </row>
    <row r="35" customFormat="false" ht="12.75" hidden="false" customHeight="false" outlineLevel="0" collapsed="false">
      <c r="A35" s="2" t="s">
        <v>47</v>
      </c>
      <c r="B35" s="3" t="s">
        <v>48</v>
      </c>
      <c r="C35" s="3" t="s">
        <v>2</v>
      </c>
      <c r="D35" s="3" t="s">
        <v>3</v>
      </c>
    </row>
    <row r="36" customFormat="false" ht="12.75" hidden="false" customHeight="false" outlineLevel="0" collapsed="false">
      <c r="A36" s="2" t="s">
        <v>49</v>
      </c>
      <c r="B36" s="3" t="s">
        <v>48</v>
      </c>
      <c r="C36" s="3" t="s">
        <v>2</v>
      </c>
      <c r="D36" s="3" t="s">
        <v>3</v>
      </c>
    </row>
    <row r="37" customFormat="false" ht="12.75" hidden="false" customHeight="false" outlineLevel="0" collapsed="false">
      <c r="A37" s="2" t="s">
        <v>50</v>
      </c>
      <c r="B37" s="3" t="s">
        <v>48</v>
      </c>
      <c r="C37" s="3" t="s">
        <v>2</v>
      </c>
      <c r="D37" s="3" t="s">
        <v>3</v>
      </c>
    </row>
    <row r="38" customFormat="false" ht="12.75" hidden="false" customHeight="false" outlineLevel="0" collapsed="false">
      <c r="A38" s="2" t="s">
        <v>51</v>
      </c>
      <c r="B38" s="3" t="s">
        <v>48</v>
      </c>
      <c r="C38" s="3" t="s">
        <v>2</v>
      </c>
      <c r="D38" s="3" t="s">
        <v>3</v>
      </c>
    </row>
    <row r="39" customFormat="false" ht="12.75" hidden="false" customHeight="false" outlineLevel="0" collapsed="false">
      <c r="A39" s="2" t="s">
        <v>52</v>
      </c>
      <c r="B39" s="7" t="s">
        <v>53</v>
      </c>
      <c r="C39" s="8"/>
      <c r="D39" s="8"/>
    </row>
    <row r="40" customFormat="false" ht="12.75" hidden="false" customHeight="false" outlineLevel="0" collapsed="false">
      <c r="A40" s="2" t="s">
        <v>54</v>
      </c>
      <c r="B40" s="3" t="s">
        <v>55</v>
      </c>
      <c r="C40" s="3" t="s">
        <v>12</v>
      </c>
      <c r="D40" s="3" t="s">
        <v>3</v>
      </c>
      <c r="E40" s="3" t="s">
        <v>56</v>
      </c>
    </row>
    <row r="41" customFormat="false" ht="12.75" hidden="false" customHeight="false" outlineLevel="0" collapsed="false">
      <c r="A41" s="2" t="s">
        <v>57</v>
      </c>
      <c r="B41" s="3" t="s">
        <v>55</v>
      </c>
      <c r="C41" s="3" t="s">
        <v>12</v>
      </c>
      <c r="D41" s="3" t="s">
        <v>3</v>
      </c>
    </row>
    <row r="42" customFormat="false" ht="12.75" hidden="false" customHeight="false" outlineLevel="0" collapsed="false">
      <c r="A42" s="2" t="s">
        <v>58</v>
      </c>
      <c r="B42" s="3" t="s">
        <v>55</v>
      </c>
      <c r="C42" s="3" t="s">
        <v>12</v>
      </c>
      <c r="D42" s="3" t="s">
        <v>3</v>
      </c>
    </row>
    <row r="43" customFormat="false" ht="12.75" hidden="false" customHeight="false" outlineLevel="0" collapsed="false">
      <c r="A43" s="2" t="s">
        <v>59</v>
      </c>
      <c r="B43" s="3" t="s">
        <v>55</v>
      </c>
      <c r="C43" s="3" t="s">
        <v>12</v>
      </c>
      <c r="D43" s="3" t="s">
        <v>3</v>
      </c>
    </row>
    <row r="44" customFormat="false" ht="12.75" hidden="false" customHeight="false" outlineLevel="0" collapsed="false">
      <c r="A44" s="2" t="s">
        <v>60</v>
      </c>
      <c r="B44" s="3" t="s">
        <v>55</v>
      </c>
      <c r="C44" s="3" t="s">
        <v>12</v>
      </c>
      <c r="D44" s="3" t="s">
        <v>3</v>
      </c>
    </row>
    <row r="45" customFormat="false" ht="12.75" hidden="false" customHeight="false" outlineLevel="0" collapsed="false">
      <c r="A45" s="2" t="s">
        <v>61</v>
      </c>
      <c r="B45" s="3" t="s">
        <v>55</v>
      </c>
      <c r="C45" s="3" t="s">
        <v>12</v>
      </c>
      <c r="D45" s="3" t="s">
        <v>3</v>
      </c>
    </row>
    <row r="46" s="6" customFormat="true" ht="12.75" hidden="false" customHeight="false" outlineLevel="0" collapsed="false">
      <c r="A46" s="4" t="s">
        <v>62</v>
      </c>
      <c r="B46" s="5" t="s">
        <v>53</v>
      </c>
    </row>
    <row r="47" s="6" customFormat="true" ht="12.75" hidden="false" customHeight="false" outlineLevel="0" collapsed="false">
      <c r="A47" s="4" t="s">
        <v>63</v>
      </c>
      <c r="B47" s="5" t="s">
        <v>64</v>
      </c>
      <c r="C47" s="5" t="s">
        <v>65</v>
      </c>
      <c r="D47" s="5" t="s">
        <v>3</v>
      </c>
    </row>
    <row r="48" s="6" customFormat="true" ht="12.75" hidden="false" customHeight="false" outlineLevel="0" collapsed="false">
      <c r="A48" s="4" t="s">
        <v>66</v>
      </c>
      <c r="B48" s="5" t="s">
        <v>64</v>
      </c>
      <c r="C48" s="5" t="s">
        <v>65</v>
      </c>
      <c r="D48" s="5" t="s">
        <v>3</v>
      </c>
    </row>
    <row r="49" s="6" customFormat="true" ht="12.75" hidden="false" customHeight="false" outlineLevel="0" collapsed="false">
      <c r="A49" s="4" t="s">
        <v>67</v>
      </c>
      <c r="B49" s="5" t="s">
        <v>64</v>
      </c>
      <c r="C49" s="5" t="s">
        <v>65</v>
      </c>
      <c r="D49" s="5" t="s">
        <v>3</v>
      </c>
    </row>
    <row r="50" s="6" customFormat="true" ht="12.75" hidden="false" customHeight="false" outlineLevel="0" collapsed="false">
      <c r="A50" s="4" t="s">
        <v>68</v>
      </c>
      <c r="B50" s="5" t="s">
        <v>69</v>
      </c>
      <c r="C50" s="5" t="s">
        <v>65</v>
      </c>
      <c r="D50" s="5" t="s">
        <v>3</v>
      </c>
    </row>
    <row r="51" s="6" customFormat="true" ht="12.75" hidden="false" customHeight="false" outlineLevel="0" collapsed="false">
      <c r="A51" s="4" t="s">
        <v>70</v>
      </c>
      <c r="B51" s="5" t="s">
        <v>71</v>
      </c>
      <c r="C51" s="5" t="s">
        <v>65</v>
      </c>
      <c r="D51" s="5" t="s">
        <v>3</v>
      </c>
    </row>
    <row r="52" s="6" customFormat="true" ht="12.75" hidden="false" customHeight="false" outlineLevel="0" collapsed="false">
      <c r="A52" s="4" t="s">
        <v>72</v>
      </c>
      <c r="B52" s="5" t="s">
        <v>71</v>
      </c>
      <c r="C52" s="5" t="s">
        <v>65</v>
      </c>
      <c r="D52" s="5" t="s">
        <v>3</v>
      </c>
    </row>
    <row r="53" s="6" customFormat="true" ht="12.75" hidden="false" customHeight="false" outlineLevel="0" collapsed="false">
      <c r="A53" s="4" t="s">
        <v>73</v>
      </c>
      <c r="B53" s="5" t="s">
        <v>74</v>
      </c>
      <c r="C53" s="5" t="s">
        <v>65</v>
      </c>
      <c r="D53" s="5" t="s">
        <v>3</v>
      </c>
    </row>
    <row r="54" customFormat="false" ht="12.75" hidden="false" customHeight="false" outlineLevel="0" collapsed="false">
      <c r="A54" s="2" t="s">
        <v>75</v>
      </c>
      <c r="B54" s="3" t="s">
        <v>76</v>
      </c>
      <c r="C54" s="3" t="s">
        <v>2</v>
      </c>
      <c r="D54" s="3" t="s">
        <v>3</v>
      </c>
    </row>
    <row r="55" customFormat="false" ht="12.75" hidden="false" customHeight="false" outlineLevel="0" collapsed="false">
      <c r="A55" s="2" t="s">
        <v>77</v>
      </c>
      <c r="B55" s="3" t="s">
        <v>76</v>
      </c>
      <c r="C55" s="3" t="s">
        <v>2</v>
      </c>
      <c r="D55" s="3" t="s">
        <v>3</v>
      </c>
    </row>
    <row r="56" customFormat="false" ht="12.75" hidden="false" customHeight="false" outlineLevel="0" collapsed="false">
      <c r="A56" s="2" t="s">
        <v>78</v>
      </c>
      <c r="B56" s="3" t="s">
        <v>76</v>
      </c>
      <c r="C56" s="3" t="s">
        <v>2</v>
      </c>
      <c r="D56" s="3" t="s">
        <v>3</v>
      </c>
    </row>
    <row r="57" customFormat="false" ht="12.75" hidden="false" customHeight="false" outlineLevel="0" collapsed="false">
      <c r="A57" s="2" t="s">
        <v>79</v>
      </c>
      <c r="B57" s="3" t="s">
        <v>76</v>
      </c>
      <c r="C57" s="3" t="s">
        <v>2</v>
      </c>
      <c r="D57" s="3" t="s">
        <v>3</v>
      </c>
    </row>
    <row r="58" customFormat="false" ht="12.75" hidden="false" customHeight="false" outlineLevel="0" collapsed="false">
      <c r="A58" s="2" t="s">
        <v>80</v>
      </c>
      <c r="B58" s="3" t="s">
        <v>76</v>
      </c>
      <c r="C58" s="3" t="s">
        <v>2</v>
      </c>
      <c r="D58" s="3" t="s">
        <v>3</v>
      </c>
    </row>
    <row r="59" customFormat="false" ht="12.75" hidden="false" customHeight="false" outlineLevel="0" collapsed="false">
      <c r="A59" s="2" t="s">
        <v>81</v>
      </c>
      <c r="B59" s="7" t="s">
        <v>82</v>
      </c>
      <c r="C59" s="8"/>
      <c r="D59" s="8"/>
    </row>
    <row r="60" customFormat="false" ht="12.75" hidden="false" customHeight="false" outlineLevel="0" collapsed="false">
      <c r="A60" s="2" t="s">
        <v>83</v>
      </c>
      <c r="B60" s="3" t="s">
        <v>84</v>
      </c>
      <c r="C60" s="3" t="s">
        <v>2</v>
      </c>
      <c r="D60" s="3" t="s">
        <v>22</v>
      </c>
    </row>
    <row r="61" customFormat="false" ht="12.75" hidden="false" customHeight="false" outlineLevel="0" collapsed="false">
      <c r="A61" s="2" t="s">
        <v>85</v>
      </c>
      <c r="B61" s="3" t="s">
        <v>84</v>
      </c>
      <c r="C61" s="3" t="s">
        <v>2</v>
      </c>
      <c r="D61" s="3" t="s">
        <v>22</v>
      </c>
    </row>
    <row r="62" customFormat="false" ht="12.75" hidden="false" customHeight="false" outlineLevel="0" collapsed="false">
      <c r="A62" s="2" t="s">
        <v>86</v>
      </c>
      <c r="B62" s="3" t="s">
        <v>84</v>
      </c>
      <c r="C62" s="3" t="s">
        <v>2</v>
      </c>
      <c r="D62" s="3" t="s">
        <v>22</v>
      </c>
    </row>
    <row r="63" customFormat="false" ht="12.75" hidden="false" customHeight="false" outlineLevel="0" collapsed="false">
      <c r="A63" s="2" t="s">
        <v>87</v>
      </c>
      <c r="B63" s="3" t="s">
        <v>88</v>
      </c>
      <c r="C63" s="3" t="s">
        <v>12</v>
      </c>
      <c r="D63" s="3" t="s">
        <v>3</v>
      </c>
    </row>
    <row r="64" customFormat="false" ht="12.75" hidden="false" customHeight="false" outlineLevel="0" collapsed="false">
      <c r="A64" s="2" t="s">
        <v>89</v>
      </c>
      <c r="B64" s="7" t="s">
        <v>82</v>
      </c>
      <c r="C64" s="8"/>
      <c r="D64" s="8"/>
    </row>
    <row r="65" customFormat="false" ht="12.75" hidden="false" customHeight="false" outlineLevel="0" collapsed="false">
      <c r="A65" s="2" t="s">
        <v>90</v>
      </c>
      <c r="B65" s="3" t="s">
        <v>91</v>
      </c>
      <c r="C65" s="3" t="s">
        <v>12</v>
      </c>
      <c r="D65" s="3" t="s">
        <v>3</v>
      </c>
    </row>
    <row r="66" customFormat="false" ht="12.75" hidden="false" customHeight="false" outlineLevel="0" collapsed="false">
      <c r="A66" s="2" t="s">
        <v>92</v>
      </c>
      <c r="B66" s="3" t="s">
        <v>91</v>
      </c>
      <c r="C66" s="3" t="s">
        <v>12</v>
      </c>
      <c r="D66" s="3" t="s">
        <v>3</v>
      </c>
    </row>
    <row r="67" customFormat="false" ht="12.75" hidden="false" customHeight="false" outlineLevel="0" collapsed="false">
      <c r="A67" s="2" t="s">
        <v>93</v>
      </c>
      <c r="B67" s="7" t="s">
        <v>82</v>
      </c>
      <c r="C67" s="8"/>
      <c r="D67" s="8"/>
    </row>
    <row r="68" customFormat="false" ht="12.75" hidden="false" customHeight="false" outlineLevel="0" collapsed="false">
      <c r="A68" s="2" t="s">
        <v>94</v>
      </c>
      <c r="B68" s="3" t="s">
        <v>95</v>
      </c>
      <c r="C68" s="3" t="s">
        <v>12</v>
      </c>
      <c r="D68" s="3" t="s">
        <v>3</v>
      </c>
    </row>
    <row r="69" customFormat="false" ht="12.75" hidden="false" customHeight="false" outlineLevel="0" collapsed="false">
      <c r="A69" s="9" t="s">
        <v>96</v>
      </c>
      <c r="B69" s="10" t="s">
        <v>97</v>
      </c>
      <c r="C69" s="10"/>
      <c r="D69" s="10" t="s">
        <v>3</v>
      </c>
    </row>
    <row r="70" customFormat="false" ht="12.75" hidden="false" customHeight="false" outlineLevel="0" collapsed="false">
      <c r="A70" s="2" t="s">
        <v>98</v>
      </c>
      <c r="B70" s="3" t="s">
        <v>99</v>
      </c>
      <c r="C70" s="3" t="s">
        <v>12</v>
      </c>
      <c r="D70" s="3" t="s">
        <v>3</v>
      </c>
    </row>
    <row r="71" customFormat="false" ht="12.75" hidden="false" customHeight="false" outlineLevel="0" collapsed="false">
      <c r="A71" s="2" t="s">
        <v>100</v>
      </c>
      <c r="B71" s="3" t="s">
        <v>101</v>
      </c>
      <c r="C71" s="3" t="s">
        <v>12</v>
      </c>
      <c r="D71" s="3" t="s">
        <v>3</v>
      </c>
    </row>
    <row r="72" customFormat="false" ht="12.75" hidden="false" customHeight="false" outlineLevel="0" collapsed="false">
      <c r="A72" s="2" t="s">
        <v>102</v>
      </c>
      <c r="B72" s="5" t="s">
        <v>103</v>
      </c>
      <c r="C72" s="5" t="s">
        <v>12</v>
      </c>
      <c r="D72" s="5" t="s">
        <v>3</v>
      </c>
    </row>
    <row r="73" customFormat="false" ht="12.75" hidden="false" customHeight="false" outlineLevel="0" collapsed="false">
      <c r="A73" s="2" t="s">
        <v>104</v>
      </c>
      <c r="B73" s="5" t="s">
        <v>103</v>
      </c>
      <c r="C73" s="5" t="s">
        <v>12</v>
      </c>
      <c r="D73" s="5" t="s">
        <v>3</v>
      </c>
    </row>
    <row r="74" customFormat="false" ht="12.75" hidden="false" customHeight="false" outlineLevel="0" collapsed="false">
      <c r="A74" s="2" t="s">
        <v>105</v>
      </c>
      <c r="B74" s="5" t="s">
        <v>106</v>
      </c>
      <c r="C74" s="5" t="s">
        <v>12</v>
      </c>
      <c r="D74" s="5" t="s">
        <v>3</v>
      </c>
    </row>
    <row r="75" customFormat="false" ht="12.75" hidden="false" customHeight="false" outlineLevel="0" collapsed="false">
      <c r="A75" s="2" t="s">
        <v>107</v>
      </c>
      <c r="B75" s="5" t="s">
        <v>108</v>
      </c>
      <c r="C75" s="5" t="s">
        <v>12</v>
      </c>
      <c r="D75" s="5" t="s">
        <v>3</v>
      </c>
    </row>
    <row r="76" customFormat="false" ht="12.75" hidden="false" customHeight="false" outlineLevel="0" collapsed="false">
      <c r="A76" s="2" t="s">
        <v>109</v>
      </c>
      <c r="B76" s="7" t="s">
        <v>82</v>
      </c>
      <c r="C76" s="8"/>
      <c r="D76" s="8"/>
    </row>
    <row r="77" customFormat="false" ht="12.75" hidden="false" customHeight="false" outlineLevel="0" collapsed="false">
      <c r="A77" s="1" t="n">
        <v>1</v>
      </c>
      <c r="B77" s="3" t="s">
        <v>110</v>
      </c>
      <c r="C77" s="3" t="s">
        <v>2</v>
      </c>
      <c r="D77" s="3" t="s">
        <v>3</v>
      </c>
    </row>
    <row r="78" customFormat="false" ht="12.75" hidden="false" customHeight="false" outlineLevel="0" collapsed="false">
      <c r="A78" s="1" t="n">
        <v>2</v>
      </c>
      <c r="B78" s="3" t="s">
        <v>111</v>
      </c>
      <c r="C78" s="3" t="s">
        <v>12</v>
      </c>
      <c r="D78" s="3" t="s">
        <v>3</v>
      </c>
    </row>
    <row r="79" customFormat="false" ht="12.75" hidden="false" customHeight="false" outlineLevel="0" collapsed="false">
      <c r="A79" s="1" t="n">
        <v>3</v>
      </c>
      <c r="B79" s="3" t="s">
        <v>112</v>
      </c>
      <c r="C79" s="3" t="s">
        <v>12</v>
      </c>
      <c r="D79" s="3" t="s">
        <v>3</v>
      </c>
    </row>
    <row r="80" customFormat="false" ht="12.75" hidden="false" customHeight="false" outlineLevel="0" collapsed="false">
      <c r="A80" s="1" t="n">
        <v>4</v>
      </c>
      <c r="B80" s="3" t="s">
        <v>112</v>
      </c>
      <c r="C80" s="3" t="s">
        <v>12</v>
      </c>
      <c r="D80" s="3" t="s">
        <v>3</v>
      </c>
    </row>
    <row r="81" customFormat="false" ht="12.75" hidden="false" customHeight="false" outlineLevel="0" collapsed="false">
      <c r="A81" s="1" t="n">
        <v>5</v>
      </c>
      <c r="B81" s="3" t="s">
        <v>113</v>
      </c>
      <c r="C81" s="3" t="s">
        <v>114</v>
      </c>
      <c r="D81" s="3" t="s">
        <v>3</v>
      </c>
    </row>
    <row r="82" customFormat="false" ht="12.75" hidden="false" customHeight="false" outlineLevel="0" collapsed="false">
      <c r="A82" s="1" t="n">
        <v>6</v>
      </c>
      <c r="B82" s="3" t="s">
        <v>115</v>
      </c>
      <c r="C82" s="0" t="s">
        <v>2</v>
      </c>
      <c r="D82" s="0" t="s">
        <v>3</v>
      </c>
    </row>
    <row r="83" customFormat="false" ht="12.75" hidden="false" customHeight="false" outlineLevel="0" collapsed="false">
      <c r="A83" s="1" t="n">
        <v>7</v>
      </c>
      <c r="B83" s="3" t="s">
        <v>115</v>
      </c>
      <c r="C83" s="0" t="s">
        <v>2</v>
      </c>
      <c r="D83" s="0" t="s">
        <v>3</v>
      </c>
    </row>
    <row r="84" customFormat="false" ht="12.75" hidden="false" customHeight="false" outlineLevel="0" collapsed="false">
      <c r="A84" s="1" t="n">
        <v>8</v>
      </c>
      <c r="B84" s="3" t="s">
        <v>116</v>
      </c>
      <c r="C84" s="3" t="s">
        <v>2</v>
      </c>
      <c r="D84" s="3" t="s">
        <v>3</v>
      </c>
    </row>
    <row r="85" customFormat="false" ht="12.75" hidden="false" customHeight="false" outlineLevel="0" collapsed="false">
      <c r="A85" s="1" t="n">
        <v>9</v>
      </c>
      <c r="B85" s="3" t="s">
        <v>117</v>
      </c>
      <c r="C85" s="3" t="s">
        <v>114</v>
      </c>
      <c r="D85" s="3" t="s">
        <v>3</v>
      </c>
    </row>
    <row r="86" customFormat="false" ht="12.75" hidden="false" customHeight="false" outlineLevel="0" collapsed="false">
      <c r="A86" s="1" t="n">
        <v>10</v>
      </c>
      <c r="B86" s="3" t="s">
        <v>118</v>
      </c>
      <c r="C86" s="0" t="s">
        <v>2</v>
      </c>
      <c r="D86" s="0" t="s">
        <v>3</v>
      </c>
    </row>
    <row r="87" customFormat="false" ht="12.75" hidden="false" customHeight="false" outlineLevel="0" collapsed="false">
      <c r="A87" s="1" t="n">
        <v>11</v>
      </c>
      <c r="B87" s="3" t="s">
        <v>118</v>
      </c>
      <c r="C87" s="0" t="s">
        <v>2</v>
      </c>
      <c r="D87" s="0" t="s">
        <v>3</v>
      </c>
    </row>
    <row r="88" customFormat="false" ht="12.75" hidden="false" customHeight="false" outlineLevel="0" collapsed="false">
      <c r="A88" s="1" t="n">
        <v>12</v>
      </c>
      <c r="B88" s="3" t="s">
        <v>119</v>
      </c>
      <c r="C88" s="3" t="s">
        <v>2</v>
      </c>
      <c r="D88" s="3" t="s">
        <v>3</v>
      </c>
    </row>
    <row r="89" customFormat="false" ht="12.75" hidden="false" customHeight="false" outlineLevel="0" collapsed="false">
      <c r="A89" s="1" t="n">
        <v>13</v>
      </c>
      <c r="B89" s="3" t="s">
        <v>119</v>
      </c>
      <c r="C89" s="3" t="s">
        <v>2</v>
      </c>
      <c r="D89" s="3" t="s">
        <v>3</v>
      </c>
    </row>
    <row r="90" customFormat="false" ht="12.75" hidden="false" customHeight="false" outlineLevel="0" collapsed="false">
      <c r="A90" s="1" t="n">
        <v>14</v>
      </c>
      <c r="B90" s="3" t="s">
        <v>120</v>
      </c>
      <c r="C90" s="3" t="s">
        <v>2</v>
      </c>
      <c r="D90" s="3" t="s">
        <v>3</v>
      </c>
    </row>
    <row r="91" customFormat="false" ht="12.75" hidden="false" customHeight="false" outlineLevel="0" collapsed="false">
      <c r="A91" s="1" t="n">
        <v>15</v>
      </c>
      <c r="B91" s="3" t="s">
        <v>121</v>
      </c>
      <c r="C91" s="3" t="s">
        <v>2</v>
      </c>
      <c r="D91" s="3" t="s">
        <v>3</v>
      </c>
      <c r="E91" s="3" t="s">
        <v>122</v>
      </c>
    </row>
    <row r="92" customFormat="false" ht="12.75" hidden="false" customHeight="false" outlineLevel="0" collapsed="false">
      <c r="A92" s="1" t="n">
        <v>16</v>
      </c>
      <c r="B92" s="3" t="s">
        <v>121</v>
      </c>
      <c r="C92" s="3" t="s">
        <v>2</v>
      </c>
      <c r="D92" s="3" t="s">
        <v>3</v>
      </c>
    </row>
    <row r="93" customFormat="false" ht="12.75" hidden="false" customHeight="false" outlineLevel="0" collapsed="false">
      <c r="A93" s="1" t="n">
        <v>17</v>
      </c>
      <c r="B93" s="3" t="s">
        <v>123</v>
      </c>
      <c r="C93" s="0" t="s">
        <v>2</v>
      </c>
      <c r="D93" s="0" t="s">
        <v>3</v>
      </c>
    </row>
    <row r="94" customFormat="false" ht="12.75" hidden="false" customHeight="false" outlineLevel="0" collapsed="false">
      <c r="A94" s="1" t="n">
        <v>18</v>
      </c>
      <c r="B94" s="3" t="s">
        <v>123</v>
      </c>
      <c r="C94" s="0" t="s">
        <v>2</v>
      </c>
      <c r="D94" s="0" t="s">
        <v>3</v>
      </c>
    </row>
    <row r="95" customFormat="false" ht="12.75" hidden="false" customHeight="false" outlineLevel="0" collapsed="false">
      <c r="A95" s="1" t="n">
        <v>19</v>
      </c>
      <c r="B95" s="3" t="s">
        <v>123</v>
      </c>
      <c r="C95" s="0" t="s">
        <v>2</v>
      </c>
      <c r="D95" s="0" t="s">
        <v>3</v>
      </c>
    </row>
    <row r="96" customFormat="false" ht="12.75" hidden="false" customHeight="false" outlineLevel="0" collapsed="false">
      <c r="A96" s="1" t="n">
        <v>20</v>
      </c>
      <c r="B96" s="3" t="s">
        <v>123</v>
      </c>
      <c r="C96" s="0" t="s">
        <v>2</v>
      </c>
      <c r="D96" s="0" t="s">
        <v>3</v>
      </c>
    </row>
    <row r="97" customFormat="false" ht="12.75" hidden="false" customHeight="false" outlineLevel="0" collapsed="false">
      <c r="A97" s="1" t="n">
        <v>21</v>
      </c>
      <c r="B97" s="3" t="s">
        <v>123</v>
      </c>
      <c r="C97" s="0" t="s">
        <v>2</v>
      </c>
      <c r="D97" s="0" t="s">
        <v>3</v>
      </c>
    </row>
    <row r="98" customFormat="false" ht="12.75" hidden="false" customHeight="false" outlineLevel="0" collapsed="false">
      <c r="A98" s="1" t="n">
        <v>22</v>
      </c>
      <c r="B98" s="3" t="s">
        <v>123</v>
      </c>
      <c r="C98" s="0" t="s">
        <v>2</v>
      </c>
      <c r="D98" s="0" t="s">
        <v>3</v>
      </c>
    </row>
    <row r="99" customFormat="false" ht="12.75" hidden="false" customHeight="false" outlineLevel="0" collapsed="false">
      <c r="A99" s="1" t="n">
        <v>23</v>
      </c>
      <c r="B99" s="3" t="s">
        <v>123</v>
      </c>
      <c r="C99" s="0" t="s">
        <v>2</v>
      </c>
      <c r="D99" s="0" t="s">
        <v>3</v>
      </c>
    </row>
    <row r="100" customFormat="false" ht="12.75" hidden="false" customHeight="false" outlineLevel="0" collapsed="false">
      <c r="A100" s="1" t="n">
        <v>24</v>
      </c>
      <c r="B100" s="3" t="s">
        <v>123</v>
      </c>
      <c r="C100" s="0" t="s">
        <v>2</v>
      </c>
      <c r="D100" s="0" t="s">
        <v>3</v>
      </c>
    </row>
    <row r="101" customFormat="false" ht="12.75" hidden="false" customHeight="false" outlineLevel="0" collapsed="false">
      <c r="A101" s="1" t="n">
        <v>25</v>
      </c>
      <c r="B101" s="3" t="s">
        <v>123</v>
      </c>
      <c r="C101" s="0" t="s">
        <v>2</v>
      </c>
      <c r="D101" s="0" t="s">
        <v>3</v>
      </c>
    </row>
    <row r="102" customFormat="false" ht="12.75" hidden="false" customHeight="false" outlineLevel="0" collapsed="false">
      <c r="A102" s="1" t="n">
        <v>26</v>
      </c>
      <c r="B102" s="3" t="s">
        <v>123</v>
      </c>
      <c r="C102" s="0" t="s">
        <v>2</v>
      </c>
      <c r="D102" s="0" t="s">
        <v>3</v>
      </c>
    </row>
    <row r="103" customFormat="false" ht="12.75" hidden="false" customHeight="false" outlineLevel="0" collapsed="false">
      <c r="A103" s="1" t="n">
        <v>27</v>
      </c>
      <c r="B103" s="3" t="s">
        <v>123</v>
      </c>
      <c r="C103" s="0" t="s">
        <v>2</v>
      </c>
      <c r="D103" s="0" t="s">
        <v>3</v>
      </c>
    </row>
    <row r="104" customFormat="false" ht="12.75" hidden="false" customHeight="false" outlineLevel="0" collapsed="false">
      <c r="A104" s="1" t="n">
        <v>28</v>
      </c>
      <c r="B104" s="3" t="s">
        <v>123</v>
      </c>
      <c r="C104" s="0" t="s">
        <v>2</v>
      </c>
      <c r="D104" s="0" t="s">
        <v>3</v>
      </c>
    </row>
    <row r="105" customFormat="false" ht="12.75" hidden="false" customHeight="false" outlineLevel="0" collapsed="false">
      <c r="A105" s="1" t="n">
        <v>29</v>
      </c>
      <c r="B105" s="3" t="s">
        <v>123</v>
      </c>
      <c r="C105" s="0" t="s">
        <v>2</v>
      </c>
      <c r="D105" s="0" t="s">
        <v>3</v>
      </c>
    </row>
    <row r="106" customFormat="false" ht="12.75" hidden="false" customHeight="false" outlineLevel="0" collapsed="false">
      <c r="A106" s="1" t="n">
        <v>30</v>
      </c>
      <c r="B106" s="3" t="s">
        <v>123</v>
      </c>
      <c r="C106" s="0" t="s">
        <v>2</v>
      </c>
      <c r="D106" s="0" t="s">
        <v>3</v>
      </c>
    </row>
    <row r="107" customFormat="false" ht="12.75" hidden="false" customHeight="false" outlineLevel="0" collapsed="false">
      <c r="A107" s="1" t="n">
        <v>31</v>
      </c>
      <c r="B107" s="3" t="s">
        <v>123</v>
      </c>
      <c r="C107" s="0" t="s">
        <v>2</v>
      </c>
      <c r="D107" s="0" t="s">
        <v>3</v>
      </c>
    </row>
    <row r="108" customFormat="false" ht="12.75" hidden="false" customHeight="false" outlineLevel="0" collapsed="false">
      <c r="A108" s="1" t="n">
        <v>32</v>
      </c>
      <c r="B108" s="3" t="s">
        <v>123</v>
      </c>
      <c r="C108" s="0" t="s">
        <v>2</v>
      </c>
      <c r="D108" s="0" t="s">
        <v>3</v>
      </c>
    </row>
    <row r="109" customFormat="false" ht="12.75" hidden="false" customHeight="false" outlineLevel="0" collapsed="false">
      <c r="A109" s="1" t="n">
        <v>33</v>
      </c>
      <c r="B109" s="3" t="s">
        <v>124</v>
      </c>
      <c r="C109" s="0" t="s">
        <v>2</v>
      </c>
      <c r="D109" s="0" t="s">
        <v>3</v>
      </c>
      <c r="E109" s="3" t="s">
        <v>125</v>
      </c>
    </row>
    <row r="110" customFormat="false" ht="12.75" hidden="false" customHeight="false" outlineLevel="0" collapsed="false">
      <c r="A110" s="1" t="n">
        <v>34</v>
      </c>
      <c r="B110" s="3" t="s">
        <v>124</v>
      </c>
      <c r="C110" s="0" t="s">
        <v>2</v>
      </c>
      <c r="D110" s="0" t="s">
        <v>3</v>
      </c>
    </row>
    <row r="111" customFormat="false" ht="12.75" hidden="false" customHeight="false" outlineLevel="0" collapsed="false">
      <c r="A111" s="1" t="n">
        <v>35</v>
      </c>
      <c r="B111" s="3" t="s">
        <v>124</v>
      </c>
      <c r="C111" s="0" t="s">
        <v>2</v>
      </c>
      <c r="D111" s="0" t="s">
        <v>3</v>
      </c>
    </row>
    <row r="112" customFormat="false" ht="12.75" hidden="false" customHeight="false" outlineLevel="0" collapsed="false">
      <c r="A112" s="1" t="n">
        <v>36</v>
      </c>
      <c r="B112" s="3" t="s">
        <v>126</v>
      </c>
      <c r="C112" s="3" t="s">
        <v>2</v>
      </c>
      <c r="D112" s="3" t="s">
        <v>22</v>
      </c>
    </row>
    <row r="113" customFormat="false" ht="12.75" hidden="false" customHeight="false" outlineLevel="0" collapsed="false">
      <c r="A113" s="1" t="n">
        <v>37</v>
      </c>
      <c r="B113" s="3" t="s">
        <v>127</v>
      </c>
      <c r="C113" s="3" t="s">
        <v>128</v>
      </c>
      <c r="D113" s="3" t="s">
        <v>22</v>
      </c>
    </row>
    <row r="114" customFormat="false" ht="12.75" hidden="false" customHeight="false" outlineLevel="0" collapsed="false">
      <c r="A114" s="1" t="n">
        <v>38</v>
      </c>
      <c r="B114" s="3" t="s">
        <v>129</v>
      </c>
      <c r="C114" s="3" t="s">
        <v>114</v>
      </c>
      <c r="D114" s="3" t="s">
        <v>3</v>
      </c>
    </row>
    <row r="115" customFormat="false" ht="12.75" hidden="false" customHeight="false" outlineLevel="0" collapsed="false">
      <c r="A115" s="1" t="n">
        <v>39</v>
      </c>
      <c r="B115" s="3" t="s">
        <v>129</v>
      </c>
      <c r="C115" s="3" t="s">
        <v>114</v>
      </c>
      <c r="D115" s="3" t="s">
        <v>3</v>
      </c>
    </row>
    <row r="116" customFormat="false" ht="12.75" hidden="false" customHeight="false" outlineLevel="0" collapsed="false">
      <c r="A116" s="1" t="n">
        <v>40</v>
      </c>
      <c r="B116" s="3" t="s">
        <v>129</v>
      </c>
      <c r="C116" s="3" t="s">
        <v>114</v>
      </c>
      <c r="D116" s="3" t="s">
        <v>3</v>
      </c>
    </row>
    <row r="117" customFormat="false" ht="12.75" hidden="false" customHeight="false" outlineLevel="0" collapsed="false">
      <c r="A117" s="1" t="n">
        <v>41</v>
      </c>
      <c r="B117" s="3" t="s">
        <v>130</v>
      </c>
      <c r="C117" s="3" t="s">
        <v>2</v>
      </c>
      <c r="D117" s="3" t="s">
        <v>22</v>
      </c>
    </row>
    <row r="118" customFormat="false" ht="12.75" hidden="false" customHeight="false" outlineLevel="0" collapsed="false">
      <c r="A118" s="1" t="n">
        <v>42</v>
      </c>
      <c r="B118" s="3" t="s">
        <v>131</v>
      </c>
      <c r="C118" s="3" t="s">
        <v>2</v>
      </c>
      <c r="D118" s="3" t="s">
        <v>3</v>
      </c>
    </row>
    <row r="119" customFormat="false" ht="12.75" hidden="false" customHeight="false" outlineLevel="0" collapsed="false">
      <c r="A119" s="1" t="n">
        <v>43</v>
      </c>
      <c r="B119" s="3" t="s">
        <v>131</v>
      </c>
      <c r="C119" s="3" t="s">
        <v>2</v>
      </c>
      <c r="D119" s="3" t="s">
        <v>3</v>
      </c>
    </row>
    <row r="120" customFormat="false" ht="12.75" hidden="false" customHeight="false" outlineLevel="0" collapsed="false">
      <c r="A120" s="1" t="n">
        <v>44</v>
      </c>
      <c r="B120" s="3" t="s">
        <v>132</v>
      </c>
      <c r="C120" s="3" t="s">
        <v>2</v>
      </c>
      <c r="D120" s="3" t="s">
        <v>22</v>
      </c>
    </row>
    <row r="121" customFormat="false" ht="12.75" hidden="false" customHeight="false" outlineLevel="0" collapsed="false">
      <c r="A121" s="1" t="n">
        <v>45</v>
      </c>
      <c r="B121" s="3" t="s">
        <v>132</v>
      </c>
      <c r="C121" s="3" t="s">
        <v>2</v>
      </c>
      <c r="D121" s="3" t="s">
        <v>22</v>
      </c>
    </row>
    <row r="122" customFormat="false" ht="12.75" hidden="false" customHeight="false" outlineLevel="0" collapsed="false">
      <c r="A122" s="1" t="n">
        <v>46</v>
      </c>
      <c r="B122" s="3" t="s">
        <v>133</v>
      </c>
      <c r="C122" s="3" t="s">
        <v>2</v>
      </c>
      <c r="D122" s="3" t="s">
        <v>22</v>
      </c>
    </row>
    <row r="123" customFormat="false" ht="12.75" hidden="false" customHeight="false" outlineLevel="0" collapsed="false">
      <c r="A123" s="1" t="n">
        <v>47</v>
      </c>
      <c r="B123" s="3" t="s">
        <v>134</v>
      </c>
      <c r="C123" s="3" t="s">
        <v>2</v>
      </c>
      <c r="D123" s="3" t="s">
        <v>22</v>
      </c>
    </row>
    <row r="124" customFormat="false" ht="12.75" hidden="false" customHeight="false" outlineLevel="0" collapsed="false">
      <c r="A124" s="1" t="n">
        <v>48</v>
      </c>
      <c r="B124" s="3" t="s">
        <v>134</v>
      </c>
      <c r="C124" s="3" t="s">
        <v>2</v>
      </c>
      <c r="D124" s="3" t="s">
        <v>22</v>
      </c>
    </row>
    <row r="125" customFormat="false" ht="12.75" hidden="false" customHeight="false" outlineLevel="0" collapsed="false">
      <c r="A125" s="1" t="n">
        <v>49</v>
      </c>
      <c r="B125" s="3" t="s">
        <v>135</v>
      </c>
      <c r="C125" s="3" t="s">
        <v>2</v>
      </c>
      <c r="D125" s="3" t="s">
        <v>3</v>
      </c>
    </row>
    <row r="126" customFormat="false" ht="12.75" hidden="false" customHeight="false" outlineLevel="0" collapsed="false">
      <c r="A126" s="1" t="n">
        <v>50</v>
      </c>
      <c r="B126" s="3" t="s">
        <v>135</v>
      </c>
      <c r="C126" s="3" t="s">
        <v>2</v>
      </c>
      <c r="D126" s="3" t="s">
        <v>3</v>
      </c>
    </row>
    <row r="127" customFormat="false" ht="12.75" hidden="false" customHeight="false" outlineLevel="0" collapsed="false">
      <c r="A127" s="1" t="n">
        <v>51</v>
      </c>
      <c r="B127" s="3" t="s">
        <v>135</v>
      </c>
      <c r="C127" s="3" t="s">
        <v>2</v>
      </c>
      <c r="D127" s="3" t="s">
        <v>3</v>
      </c>
    </row>
    <row r="128" customFormat="false" ht="12.75" hidden="false" customHeight="false" outlineLevel="0" collapsed="false">
      <c r="A128" s="1" t="n">
        <v>52</v>
      </c>
      <c r="B128" s="3" t="s">
        <v>135</v>
      </c>
      <c r="C128" s="3" t="s">
        <v>2</v>
      </c>
      <c r="D128" s="3" t="s">
        <v>3</v>
      </c>
    </row>
    <row r="129" customFormat="false" ht="12.75" hidden="false" customHeight="false" outlineLevel="0" collapsed="false">
      <c r="A129" s="1" t="n">
        <v>53</v>
      </c>
      <c r="B129" s="3" t="s">
        <v>135</v>
      </c>
      <c r="C129" s="3" t="s">
        <v>2</v>
      </c>
      <c r="D129" s="3" t="s">
        <v>3</v>
      </c>
    </row>
    <row r="130" customFormat="false" ht="12.75" hidden="false" customHeight="false" outlineLevel="0" collapsed="false">
      <c r="A130" s="1" t="n">
        <v>53</v>
      </c>
      <c r="B130" s="3" t="s">
        <v>135</v>
      </c>
      <c r="C130" s="3" t="s">
        <v>2</v>
      </c>
      <c r="D130" s="3" t="s">
        <v>3</v>
      </c>
    </row>
    <row r="131" customFormat="false" ht="12.75" hidden="false" customHeight="false" outlineLevel="0" collapsed="false">
      <c r="A131" s="1" t="n">
        <v>54</v>
      </c>
      <c r="B131" s="3" t="s">
        <v>135</v>
      </c>
      <c r="C131" s="3" t="s">
        <v>2</v>
      </c>
      <c r="D131" s="3" t="s">
        <v>3</v>
      </c>
    </row>
    <row r="132" customFormat="false" ht="12.75" hidden="false" customHeight="false" outlineLevel="0" collapsed="false">
      <c r="A132" s="1" t="n">
        <v>55</v>
      </c>
      <c r="B132" s="3" t="s">
        <v>135</v>
      </c>
      <c r="C132" s="3" t="s">
        <v>2</v>
      </c>
      <c r="D132" s="3" t="s">
        <v>3</v>
      </c>
    </row>
    <row r="133" customFormat="false" ht="12.75" hidden="false" customHeight="false" outlineLevel="0" collapsed="false">
      <c r="A133" s="1" t="n">
        <v>56</v>
      </c>
      <c r="B133" s="3" t="s">
        <v>135</v>
      </c>
      <c r="C133" s="3" t="s">
        <v>2</v>
      </c>
      <c r="D133" s="3" t="s">
        <v>3</v>
      </c>
    </row>
    <row r="134" customFormat="false" ht="12.75" hidden="false" customHeight="false" outlineLevel="0" collapsed="false">
      <c r="A134" s="1" t="n">
        <v>57</v>
      </c>
      <c r="B134" s="3" t="s">
        <v>135</v>
      </c>
      <c r="C134" s="3" t="s">
        <v>2</v>
      </c>
      <c r="D134" s="3" t="s">
        <v>3</v>
      </c>
    </row>
    <row r="135" customFormat="false" ht="12.75" hidden="false" customHeight="false" outlineLevel="0" collapsed="false">
      <c r="A135" s="1" t="n">
        <v>58</v>
      </c>
      <c r="B135" s="3" t="s">
        <v>135</v>
      </c>
      <c r="C135" s="3" t="s">
        <v>2</v>
      </c>
      <c r="D135" s="3" t="s">
        <v>3</v>
      </c>
    </row>
    <row r="136" customFormat="false" ht="12.75" hidden="false" customHeight="false" outlineLevel="0" collapsed="false">
      <c r="A136" s="1" t="n">
        <v>59</v>
      </c>
      <c r="B136" s="3" t="s">
        <v>135</v>
      </c>
      <c r="C136" s="3" t="s">
        <v>2</v>
      </c>
      <c r="D136" s="3" t="s">
        <v>3</v>
      </c>
    </row>
    <row r="137" customFormat="false" ht="12.75" hidden="false" customHeight="false" outlineLevel="0" collapsed="false">
      <c r="A137" s="1" t="n">
        <v>60</v>
      </c>
      <c r="B137" s="3" t="s">
        <v>135</v>
      </c>
      <c r="C137" s="3" t="s">
        <v>2</v>
      </c>
      <c r="D137" s="3" t="s">
        <v>3</v>
      </c>
    </row>
    <row r="138" customFormat="false" ht="12.75" hidden="false" customHeight="false" outlineLevel="0" collapsed="false">
      <c r="A138" s="1" t="n">
        <v>61</v>
      </c>
      <c r="B138" s="3" t="s">
        <v>135</v>
      </c>
      <c r="C138" s="3" t="s">
        <v>2</v>
      </c>
      <c r="D138" s="3" t="s">
        <v>3</v>
      </c>
    </row>
    <row r="139" customFormat="false" ht="12.75" hidden="false" customHeight="false" outlineLevel="0" collapsed="false">
      <c r="A139" s="1" t="n">
        <v>62</v>
      </c>
      <c r="B139" s="3" t="s">
        <v>135</v>
      </c>
      <c r="C139" s="3" t="s">
        <v>2</v>
      </c>
      <c r="D139" s="3" t="s">
        <v>3</v>
      </c>
    </row>
    <row r="140" customFormat="false" ht="12.75" hidden="false" customHeight="false" outlineLevel="0" collapsed="false">
      <c r="A140" s="1" t="n">
        <v>63</v>
      </c>
      <c r="B140" s="3" t="s">
        <v>135</v>
      </c>
      <c r="C140" s="3" t="s">
        <v>2</v>
      </c>
      <c r="D140" s="3" t="s">
        <v>3</v>
      </c>
    </row>
    <row r="141" customFormat="false" ht="12.75" hidden="false" customHeight="false" outlineLevel="0" collapsed="false">
      <c r="A141" s="1" t="n">
        <v>64</v>
      </c>
      <c r="B141" s="3" t="s">
        <v>135</v>
      </c>
      <c r="C141" s="3" t="s">
        <v>2</v>
      </c>
      <c r="D141" s="3" t="s">
        <v>3</v>
      </c>
    </row>
    <row r="142" customFormat="false" ht="12.75" hidden="false" customHeight="false" outlineLevel="0" collapsed="false">
      <c r="A142" s="1" t="n">
        <v>65</v>
      </c>
      <c r="B142" s="3" t="s">
        <v>135</v>
      </c>
      <c r="C142" s="3" t="s">
        <v>2</v>
      </c>
      <c r="D142" s="3" t="s">
        <v>3</v>
      </c>
    </row>
    <row r="143" customFormat="false" ht="12.75" hidden="false" customHeight="false" outlineLevel="0" collapsed="false">
      <c r="A143" s="1" t="n">
        <v>66</v>
      </c>
      <c r="B143" s="3" t="s">
        <v>136</v>
      </c>
      <c r="C143" s="3" t="s">
        <v>12</v>
      </c>
      <c r="D143" s="3" t="s">
        <v>3</v>
      </c>
    </row>
    <row r="144" customFormat="false" ht="12.75" hidden="false" customHeight="false" outlineLevel="0" collapsed="false">
      <c r="A144" s="1" t="n">
        <v>67</v>
      </c>
      <c r="B144" s="3" t="s">
        <v>136</v>
      </c>
      <c r="C144" s="3" t="s">
        <v>12</v>
      </c>
      <c r="D144" s="3" t="s">
        <v>3</v>
      </c>
    </row>
    <row r="145" customFormat="false" ht="12.75" hidden="false" customHeight="false" outlineLevel="0" collapsed="false">
      <c r="A145" s="1" t="n">
        <v>68</v>
      </c>
      <c r="B145" s="3" t="s">
        <v>136</v>
      </c>
      <c r="C145" s="3" t="s">
        <v>12</v>
      </c>
      <c r="D145" s="3" t="s">
        <v>3</v>
      </c>
    </row>
    <row r="146" customFormat="false" ht="12.75" hidden="false" customHeight="false" outlineLevel="0" collapsed="false">
      <c r="A146" s="1" t="n">
        <v>69</v>
      </c>
      <c r="B146" s="3" t="s">
        <v>136</v>
      </c>
      <c r="C146" s="3" t="s">
        <v>12</v>
      </c>
      <c r="D146" s="3" t="s">
        <v>3</v>
      </c>
    </row>
    <row r="147" customFormat="false" ht="12.75" hidden="false" customHeight="false" outlineLevel="0" collapsed="false">
      <c r="A147" s="1" t="n">
        <v>70</v>
      </c>
      <c r="B147" s="3" t="s">
        <v>136</v>
      </c>
      <c r="C147" s="3" t="s">
        <v>12</v>
      </c>
      <c r="D147" s="3" t="s">
        <v>3</v>
      </c>
    </row>
    <row r="148" customFormat="false" ht="12.75" hidden="false" customHeight="false" outlineLevel="0" collapsed="false">
      <c r="A148" s="1" t="n">
        <v>71</v>
      </c>
      <c r="B148" s="3" t="s">
        <v>136</v>
      </c>
      <c r="C148" s="3" t="s">
        <v>12</v>
      </c>
      <c r="D148" s="3" t="s">
        <v>3</v>
      </c>
    </row>
    <row r="149" customFormat="false" ht="12.75" hidden="false" customHeight="false" outlineLevel="0" collapsed="false">
      <c r="A149" s="1" t="n">
        <v>72</v>
      </c>
      <c r="B149" s="3" t="s">
        <v>136</v>
      </c>
      <c r="C149" s="3" t="s">
        <v>12</v>
      </c>
      <c r="D149" s="3" t="s">
        <v>3</v>
      </c>
    </row>
    <row r="150" customFormat="false" ht="12.75" hidden="false" customHeight="false" outlineLevel="0" collapsed="false">
      <c r="A150" s="1" t="n">
        <v>73</v>
      </c>
      <c r="B150" s="3" t="s">
        <v>136</v>
      </c>
      <c r="C150" s="3" t="s">
        <v>12</v>
      </c>
      <c r="D150" s="3" t="s">
        <v>3</v>
      </c>
    </row>
    <row r="151" customFormat="false" ht="12.75" hidden="false" customHeight="false" outlineLevel="0" collapsed="false">
      <c r="A151" s="1" t="n">
        <v>74</v>
      </c>
      <c r="B151" s="3" t="s">
        <v>136</v>
      </c>
      <c r="C151" s="3" t="s">
        <v>12</v>
      </c>
      <c r="D151" s="3" t="s">
        <v>3</v>
      </c>
    </row>
    <row r="152" customFormat="false" ht="12.75" hidden="false" customHeight="false" outlineLevel="0" collapsed="false">
      <c r="A152" s="1" t="n">
        <v>75</v>
      </c>
      <c r="B152" s="3" t="s">
        <v>136</v>
      </c>
      <c r="C152" s="3" t="s">
        <v>12</v>
      </c>
      <c r="D152" s="3" t="s">
        <v>3</v>
      </c>
    </row>
    <row r="153" customFormat="false" ht="12.75" hidden="false" customHeight="false" outlineLevel="0" collapsed="false">
      <c r="A153" s="1" t="n">
        <v>76</v>
      </c>
      <c r="B153" s="3" t="s">
        <v>136</v>
      </c>
      <c r="C153" s="3" t="s">
        <v>12</v>
      </c>
      <c r="D153" s="3" t="s">
        <v>3</v>
      </c>
    </row>
    <row r="154" customFormat="false" ht="12.75" hidden="false" customHeight="false" outlineLevel="0" collapsed="false">
      <c r="A154" s="1" t="n">
        <v>77</v>
      </c>
      <c r="B154" s="3" t="s">
        <v>136</v>
      </c>
      <c r="C154" s="3" t="s">
        <v>12</v>
      </c>
      <c r="D154" s="3" t="s">
        <v>3</v>
      </c>
    </row>
    <row r="155" customFormat="false" ht="12.75" hidden="false" customHeight="false" outlineLevel="0" collapsed="false">
      <c r="A155" s="1" t="n">
        <v>78</v>
      </c>
      <c r="B155" s="3" t="s">
        <v>136</v>
      </c>
      <c r="C155" s="3" t="s">
        <v>12</v>
      </c>
      <c r="D155" s="3" t="s">
        <v>3</v>
      </c>
    </row>
    <row r="156" customFormat="false" ht="12.75" hidden="false" customHeight="false" outlineLevel="0" collapsed="false">
      <c r="A156" s="1" t="n">
        <v>79</v>
      </c>
      <c r="B156" s="3" t="s">
        <v>136</v>
      </c>
      <c r="C156" s="3" t="s">
        <v>12</v>
      </c>
      <c r="D156" s="3" t="s">
        <v>3</v>
      </c>
    </row>
    <row r="157" customFormat="false" ht="12.75" hidden="false" customHeight="false" outlineLevel="0" collapsed="false">
      <c r="A157" s="1" t="n">
        <v>80</v>
      </c>
      <c r="B157" s="3" t="s">
        <v>136</v>
      </c>
      <c r="C157" s="3" t="s">
        <v>12</v>
      </c>
      <c r="D157" s="3" t="s">
        <v>3</v>
      </c>
    </row>
    <row r="158" customFormat="false" ht="12.75" hidden="false" customHeight="false" outlineLevel="0" collapsed="false">
      <c r="A158" s="1" t="n">
        <v>81</v>
      </c>
      <c r="B158" s="3" t="s">
        <v>136</v>
      </c>
      <c r="C158" s="3" t="s">
        <v>12</v>
      </c>
      <c r="D158" s="3" t="s">
        <v>3</v>
      </c>
    </row>
    <row r="159" customFormat="false" ht="12.75" hidden="false" customHeight="false" outlineLevel="0" collapsed="false">
      <c r="A159" s="1" t="n">
        <v>82</v>
      </c>
      <c r="B159" s="3" t="s">
        <v>137</v>
      </c>
      <c r="C159" s="3" t="s">
        <v>2</v>
      </c>
      <c r="D159" s="3" t="s">
        <v>3</v>
      </c>
    </row>
    <row r="160" customFormat="false" ht="12.75" hidden="false" customHeight="false" outlineLevel="0" collapsed="false">
      <c r="A160" s="2" t="s">
        <v>138</v>
      </c>
      <c r="B160" s="3" t="s">
        <v>137</v>
      </c>
      <c r="C160" s="3" t="s">
        <v>2</v>
      </c>
      <c r="D160" s="3" t="s">
        <v>3</v>
      </c>
    </row>
    <row r="161" customFormat="false" ht="12.75" hidden="false" customHeight="false" outlineLevel="0" collapsed="false">
      <c r="A161" s="1" t="n">
        <v>83</v>
      </c>
      <c r="B161" s="3" t="s">
        <v>139</v>
      </c>
      <c r="C161" s="3" t="s">
        <v>2</v>
      </c>
      <c r="D161" s="3" t="s">
        <v>3</v>
      </c>
    </row>
    <row r="162" customFormat="false" ht="12.75" hidden="false" customHeight="false" outlineLevel="0" collapsed="false">
      <c r="A162" s="1" t="n">
        <v>84</v>
      </c>
      <c r="B162" s="3" t="s">
        <v>139</v>
      </c>
      <c r="C162" s="3" t="s">
        <v>2</v>
      </c>
      <c r="D162" s="3" t="s">
        <v>3</v>
      </c>
    </row>
    <row r="163" customFormat="false" ht="12.75" hidden="false" customHeight="false" outlineLevel="0" collapsed="false">
      <c r="A163" s="1" t="n">
        <v>85</v>
      </c>
      <c r="B163" s="3" t="s">
        <v>139</v>
      </c>
      <c r="C163" s="3" t="s">
        <v>2</v>
      </c>
      <c r="D163" s="3" t="s">
        <v>3</v>
      </c>
    </row>
    <row r="164" customFormat="false" ht="12.75" hidden="false" customHeight="false" outlineLevel="0" collapsed="false">
      <c r="A164" s="1" t="n">
        <v>86</v>
      </c>
      <c r="B164" s="3" t="s">
        <v>139</v>
      </c>
      <c r="C164" s="3" t="s">
        <v>2</v>
      </c>
      <c r="D164" s="3" t="s">
        <v>3</v>
      </c>
    </row>
    <row r="165" customFormat="false" ht="12.75" hidden="false" customHeight="false" outlineLevel="0" collapsed="false">
      <c r="A165" s="1" t="n">
        <v>87</v>
      </c>
      <c r="B165" s="3" t="s">
        <v>139</v>
      </c>
      <c r="C165" s="3" t="s">
        <v>2</v>
      </c>
      <c r="D165" s="3" t="s">
        <v>3</v>
      </c>
    </row>
    <row r="166" customFormat="false" ht="12.75" hidden="false" customHeight="false" outlineLevel="0" collapsed="false">
      <c r="A166" s="1" t="n">
        <v>88</v>
      </c>
      <c r="B166" s="3" t="s">
        <v>140</v>
      </c>
      <c r="C166" s="3" t="s">
        <v>2</v>
      </c>
      <c r="D166" s="3" t="s">
        <v>22</v>
      </c>
    </row>
    <row r="167" customFormat="false" ht="12.75" hidden="false" customHeight="false" outlineLevel="0" collapsed="false">
      <c r="A167" s="2" t="s">
        <v>141</v>
      </c>
      <c r="B167" s="3" t="s">
        <v>142</v>
      </c>
      <c r="C167" s="3" t="s">
        <v>2</v>
      </c>
      <c r="D167" s="3" t="s">
        <v>3</v>
      </c>
    </row>
    <row r="168" customFormat="false" ht="12.75" hidden="false" customHeight="false" outlineLevel="0" collapsed="false">
      <c r="A168" s="1" t="n">
        <v>89</v>
      </c>
      <c r="B168" s="3" t="s">
        <v>143</v>
      </c>
      <c r="C168" s="3" t="s">
        <v>2</v>
      </c>
      <c r="D168" s="3" t="s">
        <v>22</v>
      </c>
    </row>
    <row r="169" customFormat="false" ht="12.75" hidden="false" customHeight="false" outlineLevel="0" collapsed="false">
      <c r="A169" s="1" t="n">
        <v>90</v>
      </c>
      <c r="B169" s="3" t="s">
        <v>143</v>
      </c>
      <c r="C169" s="3" t="s">
        <v>2</v>
      </c>
      <c r="D169" s="3" t="s">
        <v>22</v>
      </c>
    </row>
    <row r="170" customFormat="false" ht="12.75" hidden="false" customHeight="false" outlineLevel="0" collapsed="false">
      <c r="A170" s="1" t="n">
        <v>91</v>
      </c>
      <c r="B170" s="3" t="s">
        <v>143</v>
      </c>
      <c r="C170" s="3" t="s">
        <v>2</v>
      </c>
      <c r="D170" s="3" t="s">
        <v>22</v>
      </c>
    </row>
    <row r="171" customFormat="false" ht="12.75" hidden="false" customHeight="false" outlineLevel="0" collapsed="false">
      <c r="A171" s="1" t="n">
        <v>92</v>
      </c>
      <c r="B171" s="3" t="s">
        <v>144</v>
      </c>
      <c r="C171" s="3" t="s">
        <v>2</v>
      </c>
      <c r="D171" s="3" t="s">
        <v>22</v>
      </c>
    </row>
    <row r="172" customFormat="false" ht="12.75" hidden="false" customHeight="false" outlineLevel="0" collapsed="false">
      <c r="A172" s="1" t="n">
        <v>93</v>
      </c>
      <c r="B172" s="3" t="s">
        <v>145</v>
      </c>
      <c r="C172" s="3" t="s">
        <v>2</v>
      </c>
      <c r="D172" s="3" t="s">
        <v>3</v>
      </c>
    </row>
    <row r="173" customFormat="false" ht="12.75" hidden="false" customHeight="false" outlineLevel="0" collapsed="false">
      <c r="A173" s="1" t="n">
        <v>94</v>
      </c>
      <c r="B173" s="3" t="s">
        <v>145</v>
      </c>
      <c r="C173" s="3" t="s">
        <v>2</v>
      </c>
      <c r="D173" s="3" t="s">
        <v>3</v>
      </c>
    </row>
    <row r="174" customFormat="false" ht="12.75" hidden="false" customHeight="false" outlineLevel="0" collapsed="false">
      <c r="A174" s="1" t="n">
        <v>95</v>
      </c>
      <c r="B174" s="3" t="s">
        <v>145</v>
      </c>
      <c r="C174" s="3" t="s">
        <v>2</v>
      </c>
      <c r="D174" s="3" t="s">
        <v>3</v>
      </c>
    </row>
    <row r="175" customFormat="false" ht="12.75" hidden="false" customHeight="false" outlineLevel="0" collapsed="false">
      <c r="A175" s="2" t="s">
        <v>146</v>
      </c>
      <c r="B175" s="7" t="s">
        <v>82</v>
      </c>
      <c r="C175" s="8"/>
      <c r="D175" s="8"/>
    </row>
    <row r="176" customFormat="false" ht="12.75" hidden="false" customHeight="false" outlineLevel="0" collapsed="false">
      <c r="A176" s="1" t="n">
        <v>100</v>
      </c>
      <c r="B176" s="3" t="s">
        <v>147</v>
      </c>
      <c r="C176" s="0" t="s">
        <v>2</v>
      </c>
      <c r="D176" s="0" t="s">
        <v>3</v>
      </c>
    </row>
    <row r="177" customFormat="false" ht="12.75" hidden="false" customHeight="false" outlineLevel="0" collapsed="false">
      <c r="A177" s="1" t="n">
        <v>101</v>
      </c>
      <c r="B177" s="3" t="s">
        <v>147</v>
      </c>
      <c r="C177" s="0" t="s">
        <v>2</v>
      </c>
      <c r="D177" s="0" t="s">
        <v>3</v>
      </c>
    </row>
    <row r="178" customFormat="false" ht="12.75" hidden="false" customHeight="false" outlineLevel="0" collapsed="false">
      <c r="A178" s="1" t="n">
        <v>102</v>
      </c>
      <c r="B178" s="3" t="s">
        <v>148</v>
      </c>
      <c r="C178" s="3" t="s">
        <v>12</v>
      </c>
      <c r="D178" s="0" t="s">
        <v>3</v>
      </c>
    </row>
    <row r="179" customFormat="false" ht="12.75" hidden="false" customHeight="false" outlineLevel="0" collapsed="false">
      <c r="A179" s="1" t="n">
        <v>103</v>
      </c>
      <c r="B179" s="3" t="s">
        <v>148</v>
      </c>
      <c r="C179" s="3" t="s">
        <v>12</v>
      </c>
      <c r="D179" s="0" t="s">
        <v>3</v>
      </c>
    </row>
    <row r="180" customFormat="false" ht="12.75" hidden="false" customHeight="false" outlineLevel="0" collapsed="false">
      <c r="A180" s="1" t="n">
        <v>104</v>
      </c>
      <c r="B180" s="3" t="s">
        <v>149</v>
      </c>
      <c r="C180" s="3" t="s">
        <v>12</v>
      </c>
      <c r="D180" s="3" t="s">
        <v>3</v>
      </c>
    </row>
    <row r="181" customFormat="false" ht="12.75" hidden="false" customHeight="false" outlineLevel="0" collapsed="false">
      <c r="A181" s="1" t="n">
        <v>105</v>
      </c>
      <c r="B181" s="3" t="s">
        <v>149</v>
      </c>
      <c r="C181" s="3" t="s">
        <v>12</v>
      </c>
      <c r="D181" s="3" t="s">
        <v>3</v>
      </c>
    </row>
    <row r="182" customFormat="false" ht="12.75" hidden="false" customHeight="false" outlineLevel="0" collapsed="false">
      <c r="A182" s="1" t="n">
        <v>106</v>
      </c>
      <c r="B182" s="3" t="s">
        <v>149</v>
      </c>
      <c r="C182" s="3" t="s">
        <v>12</v>
      </c>
      <c r="D182" s="3" t="s">
        <v>3</v>
      </c>
    </row>
    <row r="183" customFormat="false" ht="12.75" hidden="false" customHeight="false" outlineLevel="0" collapsed="false">
      <c r="A183" s="1" t="n">
        <v>107</v>
      </c>
      <c r="B183" s="3" t="s">
        <v>149</v>
      </c>
      <c r="C183" s="3" t="s">
        <v>12</v>
      </c>
      <c r="D183" s="3" t="s">
        <v>3</v>
      </c>
    </row>
    <row r="184" customFormat="false" ht="12.75" hidden="false" customHeight="false" outlineLevel="0" collapsed="false">
      <c r="A184" s="2" t="s">
        <v>150</v>
      </c>
      <c r="B184" s="3" t="s">
        <v>149</v>
      </c>
      <c r="C184" s="3" t="s">
        <v>12</v>
      </c>
      <c r="D184" s="3" t="s">
        <v>3</v>
      </c>
    </row>
    <row r="185" customFormat="false" ht="12.75" hidden="false" customHeight="false" outlineLevel="0" collapsed="false">
      <c r="A185" s="2" t="s">
        <v>151</v>
      </c>
      <c r="B185" s="3" t="s">
        <v>149</v>
      </c>
      <c r="C185" s="3" t="s">
        <v>12</v>
      </c>
      <c r="D185" s="3" t="s">
        <v>3</v>
      </c>
    </row>
    <row r="186" customFormat="false" ht="12.75" hidden="false" customHeight="false" outlineLevel="0" collapsed="false">
      <c r="A186" s="1" t="n">
        <v>108</v>
      </c>
      <c r="B186" s="3" t="s">
        <v>152</v>
      </c>
      <c r="C186" s="0" t="s">
        <v>2</v>
      </c>
      <c r="D186" s="0" t="s">
        <v>22</v>
      </c>
    </row>
    <row r="187" customFormat="false" ht="12.75" hidden="false" customHeight="false" outlineLevel="0" collapsed="false">
      <c r="A187" s="1" t="n">
        <v>109</v>
      </c>
      <c r="B187" s="3" t="s">
        <v>152</v>
      </c>
      <c r="C187" s="0" t="s">
        <v>2</v>
      </c>
      <c r="D187" s="0" t="s">
        <v>22</v>
      </c>
    </row>
    <row r="188" customFormat="false" ht="12.75" hidden="false" customHeight="false" outlineLevel="0" collapsed="false">
      <c r="A188" s="2" t="n">
        <v>110</v>
      </c>
      <c r="B188" s="3" t="s">
        <v>153</v>
      </c>
      <c r="C188" s="0" t="s">
        <v>2</v>
      </c>
      <c r="D188" s="0" t="s">
        <v>22</v>
      </c>
    </row>
    <row r="189" customFormat="false" ht="12.75" hidden="false" customHeight="false" outlineLevel="0" collapsed="false">
      <c r="A189" s="1" t="n">
        <v>114</v>
      </c>
      <c r="B189" s="3" t="s">
        <v>153</v>
      </c>
      <c r="C189" s="0" t="s">
        <v>2</v>
      </c>
      <c r="D189" s="0" t="s">
        <v>22</v>
      </c>
    </row>
    <row r="190" customFormat="false" ht="12.75" hidden="false" customHeight="false" outlineLevel="0" collapsed="false">
      <c r="A190" s="1" t="n">
        <v>115</v>
      </c>
      <c r="B190" s="3" t="s">
        <v>153</v>
      </c>
      <c r="C190" s="0" t="s">
        <v>2</v>
      </c>
      <c r="D190" s="0" t="s">
        <v>22</v>
      </c>
    </row>
    <row r="191" customFormat="false" ht="12.75" hidden="false" customHeight="false" outlineLevel="0" collapsed="false">
      <c r="A191" s="1" t="n">
        <v>111</v>
      </c>
      <c r="B191" s="3" t="s">
        <v>154</v>
      </c>
      <c r="C191" s="3" t="s">
        <v>12</v>
      </c>
      <c r="D191" s="3" t="s">
        <v>3</v>
      </c>
    </row>
    <row r="192" customFormat="false" ht="12.75" hidden="false" customHeight="false" outlineLevel="0" collapsed="false">
      <c r="A192" s="1" t="n">
        <v>112</v>
      </c>
      <c r="B192" s="3" t="s">
        <v>154</v>
      </c>
      <c r="C192" s="3" t="s">
        <v>12</v>
      </c>
      <c r="D192" s="3" t="s">
        <v>3</v>
      </c>
    </row>
    <row r="193" customFormat="false" ht="12.75" hidden="false" customHeight="false" outlineLevel="0" collapsed="false">
      <c r="A193" s="1" t="n">
        <v>113</v>
      </c>
      <c r="B193" s="3" t="s">
        <v>154</v>
      </c>
      <c r="C193" s="3" t="s">
        <v>12</v>
      </c>
      <c r="D193" s="3" t="s">
        <v>3</v>
      </c>
    </row>
    <row r="194" customFormat="false" ht="12.75" hidden="false" customHeight="false" outlineLevel="0" collapsed="false">
      <c r="A194" s="2" t="s">
        <v>155</v>
      </c>
      <c r="B194" s="3" t="s">
        <v>154</v>
      </c>
      <c r="C194" s="3" t="s">
        <v>12</v>
      </c>
      <c r="D194" s="3" t="s">
        <v>3</v>
      </c>
    </row>
    <row r="195" customFormat="false" ht="12.75" hidden="false" customHeight="false" outlineLevel="0" collapsed="false">
      <c r="A195" s="1" t="n">
        <v>116</v>
      </c>
      <c r="B195" s="3" t="s">
        <v>156</v>
      </c>
      <c r="C195" s="0" t="s">
        <v>2</v>
      </c>
      <c r="D195" s="0" t="s">
        <v>3</v>
      </c>
    </row>
    <row r="196" customFormat="false" ht="12.75" hidden="false" customHeight="false" outlineLevel="0" collapsed="false">
      <c r="A196" s="1" t="n">
        <v>117</v>
      </c>
      <c r="B196" s="3" t="s">
        <v>156</v>
      </c>
      <c r="C196" s="0" t="s">
        <v>2</v>
      </c>
      <c r="D196" s="0" t="s">
        <v>3</v>
      </c>
    </row>
    <row r="197" customFormat="false" ht="12.75" hidden="false" customHeight="false" outlineLevel="0" collapsed="false">
      <c r="A197" s="1" t="n">
        <v>118</v>
      </c>
      <c r="B197" s="3" t="s">
        <v>156</v>
      </c>
      <c r="C197" s="0" t="s">
        <v>2</v>
      </c>
      <c r="D197" s="0" t="s">
        <v>3</v>
      </c>
    </row>
    <row r="198" customFormat="false" ht="12.75" hidden="false" customHeight="false" outlineLevel="0" collapsed="false">
      <c r="A198" s="1" t="n">
        <v>119</v>
      </c>
      <c r="B198" s="3" t="s">
        <v>157</v>
      </c>
      <c r="C198" s="3" t="s">
        <v>12</v>
      </c>
      <c r="D198" s="3" t="s">
        <v>3</v>
      </c>
    </row>
    <row r="199" customFormat="false" ht="12.75" hidden="false" customHeight="false" outlineLevel="0" collapsed="false">
      <c r="A199" s="1" t="n">
        <v>120</v>
      </c>
      <c r="B199" s="3" t="s">
        <v>157</v>
      </c>
      <c r="C199" s="3" t="s">
        <v>12</v>
      </c>
      <c r="D199" s="3" t="s">
        <v>3</v>
      </c>
    </row>
    <row r="200" customFormat="false" ht="12.75" hidden="false" customHeight="false" outlineLevel="0" collapsed="false">
      <c r="A200" s="1" t="n">
        <v>121</v>
      </c>
      <c r="B200" s="3" t="s">
        <v>157</v>
      </c>
      <c r="C200" s="3" t="s">
        <v>12</v>
      </c>
      <c r="D200" s="3" t="s">
        <v>3</v>
      </c>
    </row>
    <row r="201" customFormat="false" ht="12.75" hidden="false" customHeight="false" outlineLevel="0" collapsed="false">
      <c r="A201" s="1" t="n">
        <v>122</v>
      </c>
      <c r="B201" s="3" t="s">
        <v>157</v>
      </c>
      <c r="C201" s="3" t="s">
        <v>12</v>
      </c>
      <c r="D201" s="3" t="s">
        <v>3</v>
      </c>
    </row>
    <row r="202" customFormat="false" ht="12.75" hidden="false" customHeight="false" outlineLevel="0" collapsed="false">
      <c r="A202" s="1" t="n">
        <v>123</v>
      </c>
      <c r="B202" s="3" t="s">
        <v>157</v>
      </c>
      <c r="C202" s="3" t="s">
        <v>12</v>
      </c>
      <c r="D202" s="3" t="s">
        <v>3</v>
      </c>
    </row>
    <row r="203" customFormat="false" ht="12.75" hidden="false" customHeight="false" outlineLevel="0" collapsed="false">
      <c r="A203" s="1" t="n">
        <v>124</v>
      </c>
      <c r="B203" s="3" t="s">
        <v>157</v>
      </c>
      <c r="C203" s="3" t="s">
        <v>12</v>
      </c>
      <c r="D203" s="3" t="s">
        <v>3</v>
      </c>
    </row>
    <row r="204" customFormat="false" ht="12.75" hidden="false" customHeight="false" outlineLevel="0" collapsed="false">
      <c r="A204" s="1" t="n">
        <v>125</v>
      </c>
      <c r="B204" s="3" t="s">
        <v>157</v>
      </c>
      <c r="C204" s="3" t="s">
        <v>12</v>
      </c>
      <c r="D204" s="3" t="s">
        <v>3</v>
      </c>
    </row>
    <row r="205" customFormat="false" ht="12.75" hidden="false" customHeight="false" outlineLevel="0" collapsed="false">
      <c r="A205" s="1" t="n">
        <v>126</v>
      </c>
      <c r="B205" s="3" t="s">
        <v>157</v>
      </c>
      <c r="C205" s="3" t="s">
        <v>12</v>
      </c>
      <c r="D205" s="3" t="s">
        <v>3</v>
      </c>
    </row>
    <row r="206" customFormat="false" ht="12.75" hidden="false" customHeight="false" outlineLevel="0" collapsed="false">
      <c r="A206" s="1" t="n">
        <v>127</v>
      </c>
      <c r="B206" s="3" t="s">
        <v>157</v>
      </c>
      <c r="C206" s="3" t="s">
        <v>12</v>
      </c>
      <c r="D206" s="3" t="s">
        <v>3</v>
      </c>
    </row>
    <row r="207" customFormat="false" ht="12.75" hidden="false" customHeight="false" outlineLevel="0" collapsed="false">
      <c r="A207" s="1" t="n">
        <v>128</v>
      </c>
      <c r="B207" s="3" t="s">
        <v>157</v>
      </c>
      <c r="C207" s="3" t="s">
        <v>12</v>
      </c>
      <c r="D207" s="3" t="s">
        <v>3</v>
      </c>
    </row>
    <row r="208" customFormat="false" ht="12.75" hidden="false" customHeight="false" outlineLevel="0" collapsed="false">
      <c r="A208" s="1" t="n">
        <v>129</v>
      </c>
      <c r="B208" s="3" t="s">
        <v>158</v>
      </c>
      <c r="C208" s="0" t="s">
        <v>2</v>
      </c>
      <c r="D208" s="0" t="s">
        <v>3</v>
      </c>
    </row>
    <row r="209" customFormat="false" ht="12.75" hidden="false" customHeight="false" outlineLevel="0" collapsed="false">
      <c r="A209" s="1" t="n">
        <v>130</v>
      </c>
      <c r="B209" s="3" t="s">
        <v>158</v>
      </c>
      <c r="C209" s="0" t="s">
        <v>2</v>
      </c>
      <c r="D209" s="0" t="s">
        <v>3</v>
      </c>
    </row>
    <row r="210" customFormat="false" ht="12.75" hidden="false" customHeight="false" outlineLevel="0" collapsed="false">
      <c r="A210" s="2" t="s">
        <v>159</v>
      </c>
      <c r="B210" s="7" t="s">
        <v>82</v>
      </c>
      <c r="C210" s="8"/>
      <c r="D210" s="8"/>
      <c r="E210" s="3" t="s">
        <v>160</v>
      </c>
    </row>
    <row r="211" customFormat="false" ht="12.75" hidden="false" customHeight="false" outlineLevel="0" collapsed="false">
      <c r="A211" s="1" t="n">
        <v>138</v>
      </c>
      <c r="B211" s="3" t="s">
        <v>161</v>
      </c>
      <c r="C211" s="3" t="s">
        <v>128</v>
      </c>
      <c r="D211" s="3" t="s">
        <v>3</v>
      </c>
    </row>
    <row r="212" customFormat="false" ht="12.75" hidden="false" customHeight="false" outlineLevel="0" collapsed="false">
      <c r="A212" s="1" t="n">
        <v>139</v>
      </c>
      <c r="B212" s="3" t="s">
        <v>161</v>
      </c>
      <c r="C212" s="3" t="s">
        <v>2</v>
      </c>
      <c r="D212" s="3" t="s">
        <v>3</v>
      </c>
    </row>
    <row r="213" customFormat="false" ht="12.75" hidden="false" customHeight="false" outlineLevel="0" collapsed="false">
      <c r="A213" s="1" t="n">
        <v>140</v>
      </c>
      <c r="B213" s="3" t="s">
        <v>161</v>
      </c>
      <c r="C213" s="3" t="s">
        <v>2</v>
      </c>
      <c r="D213" s="3" t="s">
        <v>3</v>
      </c>
    </row>
    <row r="214" customFormat="false" ht="12.75" hidden="false" customHeight="false" outlineLevel="0" collapsed="false">
      <c r="A214" s="1" t="n">
        <v>141</v>
      </c>
      <c r="B214" s="3" t="s">
        <v>162</v>
      </c>
      <c r="C214" s="3" t="s">
        <v>2</v>
      </c>
      <c r="D214" s="3" t="s">
        <v>3</v>
      </c>
    </row>
    <row r="215" customFormat="false" ht="12.75" hidden="false" customHeight="false" outlineLevel="0" collapsed="false">
      <c r="A215" s="1" t="n">
        <v>142</v>
      </c>
      <c r="B215" s="3" t="s">
        <v>163</v>
      </c>
      <c r="C215" s="3" t="s">
        <v>128</v>
      </c>
      <c r="D215" s="3" t="s">
        <v>22</v>
      </c>
    </row>
    <row r="216" customFormat="false" ht="12.75" hidden="false" customHeight="false" outlineLevel="0" collapsed="false">
      <c r="A216" s="1" t="n">
        <v>143</v>
      </c>
      <c r="B216" s="3" t="s">
        <v>163</v>
      </c>
      <c r="C216" s="3" t="s">
        <v>2</v>
      </c>
      <c r="D216" s="3" t="s">
        <v>22</v>
      </c>
    </row>
    <row r="217" customFormat="false" ht="12.75" hidden="false" customHeight="false" outlineLevel="0" collapsed="false">
      <c r="A217" s="1" t="n">
        <v>144</v>
      </c>
      <c r="B217" s="3" t="s">
        <v>163</v>
      </c>
      <c r="C217" s="3" t="s">
        <v>2</v>
      </c>
      <c r="D217" s="3" t="s">
        <v>22</v>
      </c>
    </row>
    <row r="218" customFormat="false" ht="12.75" hidden="false" customHeight="false" outlineLevel="0" collapsed="false">
      <c r="A218" s="1" t="n">
        <v>145</v>
      </c>
      <c r="B218" s="3" t="s">
        <v>163</v>
      </c>
      <c r="C218" s="3" t="s">
        <v>2</v>
      </c>
      <c r="D218" s="3" t="s">
        <v>22</v>
      </c>
    </row>
    <row r="219" customFormat="false" ht="12.75" hidden="false" customHeight="false" outlineLevel="0" collapsed="false">
      <c r="A219" s="1" t="n">
        <v>146</v>
      </c>
      <c r="B219" s="3" t="s">
        <v>163</v>
      </c>
      <c r="C219" s="3" t="s">
        <v>128</v>
      </c>
      <c r="D219" s="3" t="s">
        <v>22</v>
      </c>
    </row>
    <row r="220" customFormat="false" ht="12.75" hidden="false" customHeight="false" outlineLevel="0" collapsed="false">
      <c r="A220" s="1" t="n">
        <v>147</v>
      </c>
      <c r="B220" s="3" t="s">
        <v>163</v>
      </c>
      <c r="C220" s="3" t="s">
        <v>2</v>
      </c>
      <c r="D220" s="3" t="s">
        <v>22</v>
      </c>
    </row>
    <row r="221" customFormat="false" ht="12.75" hidden="false" customHeight="false" outlineLevel="0" collapsed="false">
      <c r="A221" s="1" t="n">
        <v>148</v>
      </c>
      <c r="B221" s="3" t="s">
        <v>163</v>
      </c>
      <c r="C221" s="3" t="s">
        <v>2</v>
      </c>
      <c r="D221" s="3" t="s">
        <v>22</v>
      </c>
    </row>
    <row r="222" customFormat="false" ht="12.75" hidden="false" customHeight="false" outlineLevel="0" collapsed="false">
      <c r="A222" s="1" t="n">
        <v>149</v>
      </c>
      <c r="B222" s="3" t="s">
        <v>163</v>
      </c>
      <c r="C222" s="3" t="s">
        <v>2</v>
      </c>
      <c r="D222" s="3" t="s">
        <v>22</v>
      </c>
    </row>
    <row r="223" customFormat="false" ht="12.75" hidden="false" customHeight="false" outlineLevel="0" collapsed="false">
      <c r="A223" s="1" t="n">
        <v>150</v>
      </c>
      <c r="B223" s="3" t="s">
        <v>158</v>
      </c>
      <c r="C223" s="0" t="s">
        <v>2</v>
      </c>
      <c r="D223" s="0" t="s">
        <v>3</v>
      </c>
    </row>
    <row r="224" customFormat="false" ht="12.75" hidden="false" customHeight="false" outlineLevel="0" collapsed="false">
      <c r="A224" s="1" t="n">
        <v>151</v>
      </c>
      <c r="B224" s="3" t="s">
        <v>158</v>
      </c>
      <c r="C224" s="0" t="s">
        <v>2</v>
      </c>
      <c r="D224" s="0" t="s">
        <v>3</v>
      </c>
    </row>
    <row r="225" customFormat="false" ht="12.75" hidden="false" customHeight="false" outlineLevel="0" collapsed="false">
      <c r="A225" s="1" t="n">
        <v>152</v>
      </c>
      <c r="B225" s="3" t="s">
        <v>164</v>
      </c>
      <c r="C225" s="3" t="s">
        <v>128</v>
      </c>
      <c r="D225" s="3" t="s">
        <v>22</v>
      </c>
    </row>
    <row r="226" customFormat="false" ht="12.75" hidden="false" customHeight="false" outlineLevel="0" collapsed="false">
      <c r="A226" s="1" t="n">
        <v>153</v>
      </c>
      <c r="B226" s="3" t="s">
        <v>164</v>
      </c>
      <c r="C226" s="3" t="s">
        <v>2</v>
      </c>
      <c r="D226" s="3" t="s">
        <v>22</v>
      </c>
    </row>
    <row r="227" customFormat="false" ht="12.75" hidden="false" customHeight="false" outlineLevel="0" collapsed="false">
      <c r="A227" s="1" t="n">
        <v>154</v>
      </c>
      <c r="B227" s="3" t="s">
        <v>164</v>
      </c>
      <c r="C227" s="3" t="s">
        <v>2</v>
      </c>
      <c r="D227" s="3" t="s">
        <v>22</v>
      </c>
    </row>
    <row r="228" customFormat="false" ht="12.75" hidden="false" customHeight="false" outlineLevel="0" collapsed="false">
      <c r="A228" s="1" t="n">
        <v>155</v>
      </c>
      <c r="B228" s="3" t="s">
        <v>164</v>
      </c>
      <c r="C228" s="3" t="s">
        <v>2</v>
      </c>
      <c r="D228" s="3" t="s">
        <v>22</v>
      </c>
    </row>
    <row r="229" customFormat="false" ht="12.75" hidden="false" customHeight="false" outlineLevel="0" collapsed="false">
      <c r="A229" s="1" t="n">
        <v>156</v>
      </c>
      <c r="B229" s="3" t="s">
        <v>164</v>
      </c>
      <c r="C229" s="0" t="s">
        <v>2</v>
      </c>
      <c r="D229" s="0" t="s">
        <v>3</v>
      </c>
    </row>
    <row r="230" customFormat="false" ht="12.75" hidden="false" customHeight="false" outlineLevel="0" collapsed="false">
      <c r="A230" s="1" t="n">
        <v>157</v>
      </c>
      <c r="B230" s="3" t="s">
        <v>164</v>
      </c>
      <c r="C230" s="0" t="s">
        <v>2</v>
      </c>
      <c r="D230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78" activeCellId="0" sqref="A178:C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9.56"/>
    <col collapsed="false" customWidth="true" hidden="false" outlineLevel="0" max="2" min="2" style="0" width="26.84"/>
    <col collapsed="false" customWidth="true" hidden="false" outlineLevel="0" max="3" min="3" style="182" width="12.56"/>
    <col collapsed="false" customWidth="true" hidden="false" outlineLevel="0" max="4" min="4" style="0" width="11.99"/>
    <col collapsed="false" customWidth="true" hidden="false" outlineLevel="0" max="5" min="5" style="0" width="20.85"/>
  </cols>
  <sheetData>
    <row r="1" s="147" customFormat="true" ht="15.75" hidden="false" customHeight="false" outlineLevel="0" collapsed="false">
      <c r="A1" s="183" t="s">
        <v>1461</v>
      </c>
      <c r="C1" s="223" t="s">
        <v>1462</v>
      </c>
      <c r="D1" s="223"/>
      <c r="E1" s="223"/>
      <c r="F1" s="223"/>
      <c r="G1" s="223"/>
      <c r="H1" s="223"/>
    </row>
    <row r="3" s="224" customFormat="true" ht="12.75" hidden="false" customHeight="false" outlineLevel="0" collapsed="false">
      <c r="A3" s="224" t="s">
        <v>1463</v>
      </c>
      <c r="B3" s="224" t="s">
        <v>1464</v>
      </c>
      <c r="D3" s="224" t="s">
        <v>166</v>
      </c>
      <c r="E3" s="224" t="s">
        <v>1301</v>
      </c>
      <c r="G3" s="225" t="s">
        <v>1465</v>
      </c>
    </row>
    <row r="5" s="6" customFormat="true" ht="12.75" hidden="false" customHeight="false" outlineLevel="0" collapsed="false">
      <c r="A5" s="5" t="s">
        <v>828</v>
      </c>
      <c r="B5" s="6" t="s">
        <v>1466</v>
      </c>
      <c r="C5" s="192"/>
      <c r="D5" s="6" t="s">
        <v>1467</v>
      </c>
      <c r="E5" s="5" t="s">
        <v>1468</v>
      </c>
      <c r="G5" s="6" t="s">
        <v>1469</v>
      </c>
    </row>
    <row r="6" s="6" customFormat="true" ht="12.75" hidden="false" customHeight="false" outlineLevel="0" collapsed="false">
      <c r="A6" s="5" t="s">
        <v>135</v>
      </c>
      <c r="B6" s="6" t="s">
        <v>1275</v>
      </c>
      <c r="C6" s="116"/>
    </row>
    <row r="7" s="6" customFormat="true" ht="12.75" hidden="false" customHeight="false" outlineLevel="0" collapsed="false">
      <c r="A7" s="5" t="s">
        <v>829</v>
      </c>
      <c r="B7" s="6" t="s">
        <v>1470</v>
      </c>
      <c r="C7" s="116"/>
    </row>
    <row r="8" s="6" customFormat="true" ht="12.75" hidden="false" customHeight="false" outlineLevel="0" collapsed="false">
      <c r="A8" s="5" t="s">
        <v>830</v>
      </c>
      <c r="B8" s="6" t="s">
        <v>1471</v>
      </c>
      <c r="C8" s="116"/>
    </row>
    <row r="9" s="6" customFormat="true" ht="12.75" hidden="false" customHeight="false" outlineLevel="0" collapsed="false">
      <c r="A9" s="5"/>
      <c r="C9" s="116"/>
    </row>
    <row r="10" s="5" customFormat="true" ht="12.75" hidden="false" customHeight="false" outlineLevel="0" collapsed="false">
      <c r="A10" s="5" t="s">
        <v>1472</v>
      </c>
      <c r="C10" s="192"/>
      <c r="D10" s="5" t="s">
        <v>490</v>
      </c>
      <c r="E10" s="5" t="s">
        <v>1468</v>
      </c>
      <c r="G10" s="6" t="s">
        <v>1469</v>
      </c>
    </row>
    <row r="11" s="5" customFormat="true" ht="12.75" hidden="false" customHeight="false" outlineLevel="0" collapsed="false">
      <c r="A11" s="5" t="s">
        <v>1473</v>
      </c>
      <c r="B11" s="5" t="s">
        <v>494</v>
      </c>
      <c r="C11" s="194"/>
    </row>
    <row r="12" s="5" customFormat="true" ht="12.75" hidden="false" customHeight="false" outlineLevel="0" collapsed="false">
      <c r="A12" s="5" t="s">
        <v>1474</v>
      </c>
      <c r="B12" s="22" t="s">
        <v>1475</v>
      </c>
      <c r="C12" s="194"/>
    </row>
    <row r="13" s="5" customFormat="true" ht="12.75" hidden="false" customHeight="false" outlineLevel="0" collapsed="false">
      <c r="A13" s="5" t="s">
        <v>493</v>
      </c>
      <c r="C13" s="194"/>
    </row>
    <row r="14" s="6" customFormat="true" ht="12.75" hidden="false" customHeight="false" outlineLevel="0" collapsed="false">
      <c r="A14" s="5"/>
      <c r="C14" s="116"/>
    </row>
    <row r="15" s="6" customFormat="true" ht="12.75" hidden="false" customHeight="false" outlineLevel="0" collapsed="false">
      <c r="A15" s="5" t="s">
        <v>377</v>
      </c>
      <c r="B15" s="6" t="s">
        <v>380</v>
      </c>
      <c r="C15" s="192"/>
      <c r="G15" s="6" t="s">
        <v>1469</v>
      </c>
    </row>
    <row r="16" s="6" customFormat="true" ht="12.75" hidden="false" customHeight="false" outlineLevel="0" collapsed="false">
      <c r="A16" s="5" t="s">
        <v>375</v>
      </c>
      <c r="B16" s="226" t="s">
        <v>1476</v>
      </c>
      <c r="C16" s="116"/>
      <c r="G16" s="6" t="s">
        <v>1477</v>
      </c>
    </row>
    <row r="17" s="6" customFormat="true" ht="12.75" hidden="false" customHeight="false" outlineLevel="0" collapsed="false">
      <c r="A17" s="5" t="s">
        <v>378</v>
      </c>
      <c r="B17" s="6" t="s">
        <v>1478</v>
      </c>
      <c r="C17" s="116"/>
    </row>
    <row r="18" s="6" customFormat="true" ht="12.75" hidden="false" customHeight="false" outlineLevel="0" collapsed="false">
      <c r="A18" s="5" t="s">
        <v>379</v>
      </c>
      <c r="B18" s="22" t="s">
        <v>1479</v>
      </c>
      <c r="C18" s="116"/>
    </row>
    <row r="19" s="6" customFormat="true" ht="12.75" hidden="false" customHeight="false" outlineLevel="0" collapsed="false">
      <c r="A19" s="5"/>
      <c r="C19" s="116"/>
    </row>
    <row r="20" s="5" customFormat="true" ht="12.75" hidden="false" customHeight="false" outlineLevel="0" collapsed="false">
      <c r="A20" s="5" t="s">
        <v>196</v>
      </c>
      <c r="B20" s="22" t="s">
        <v>200</v>
      </c>
      <c r="C20" s="227"/>
      <c r="D20" s="228" t="s">
        <v>195</v>
      </c>
      <c r="E20" s="5" t="s">
        <v>1480</v>
      </c>
      <c r="G20" s="6" t="s">
        <v>1469</v>
      </c>
    </row>
    <row r="21" s="5" customFormat="true" ht="12.75" hidden="false" customHeight="false" outlineLevel="0" collapsed="false">
      <c r="A21" s="5" t="s">
        <v>1481</v>
      </c>
      <c r="B21" s="6" t="s">
        <v>199</v>
      </c>
    </row>
    <row r="22" s="5" customFormat="true" ht="12.75" hidden="false" customHeight="false" outlineLevel="0" collapsed="false">
      <c r="A22" s="5" t="s">
        <v>198</v>
      </c>
      <c r="C22" s="194"/>
    </row>
    <row r="23" s="6" customFormat="true" ht="12.75" hidden="false" customHeight="false" outlineLevel="0" collapsed="false">
      <c r="A23" s="5"/>
      <c r="C23" s="116"/>
    </row>
    <row r="24" s="6" customFormat="true" ht="12.75" hidden="false" customHeight="false" outlineLevel="0" collapsed="false">
      <c r="A24" s="5" t="s">
        <v>34</v>
      </c>
      <c r="B24" s="22" t="s">
        <v>705</v>
      </c>
      <c r="C24" s="192"/>
      <c r="E24" s="6" t="s">
        <v>1482</v>
      </c>
      <c r="G24" s="6" t="s">
        <v>1469</v>
      </c>
    </row>
    <row r="25" s="6" customFormat="true" ht="12.75" hidden="false" customHeight="false" outlineLevel="0" collapsed="false">
      <c r="A25" s="5" t="s">
        <v>701</v>
      </c>
      <c r="B25" s="166" t="s">
        <v>1483</v>
      </c>
      <c r="C25" s="116"/>
      <c r="G25" s="6" t="s">
        <v>1484</v>
      </c>
    </row>
    <row r="26" s="6" customFormat="true" ht="12.75" hidden="false" customHeight="false" outlineLevel="0" collapsed="false">
      <c r="A26" s="5" t="s">
        <v>1485</v>
      </c>
      <c r="B26" s="166"/>
      <c r="C26" s="116"/>
      <c r="G26" s="5" t="s">
        <v>1486</v>
      </c>
    </row>
    <row r="27" s="6" customFormat="true" ht="12.75" hidden="false" customHeight="false" outlineLevel="0" collapsed="false">
      <c r="A27" s="5" t="s">
        <v>815</v>
      </c>
      <c r="B27" s="166"/>
      <c r="C27" s="116"/>
    </row>
    <row r="28" s="6" customFormat="true" ht="12.75" hidden="false" customHeight="false" outlineLevel="0" collapsed="false">
      <c r="A28" s="5"/>
      <c r="C28" s="116"/>
    </row>
    <row r="29" s="6" customFormat="true" ht="12.75" hidden="false" customHeight="false" outlineLevel="0" collapsed="false">
      <c r="A29" s="5" t="s">
        <v>1487</v>
      </c>
      <c r="B29" s="6" t="s">
        <v>1488</v>
      </c>
      <c r="C29" s="192"/>
      <c r="G29" s="6" t="s">
        <v>1469</v>
      </c>
    </row>
    <row r="30" s="6" customFormat="true" ht="12.75" hidden="false" customHeight="false" outlineLevel="0" collapsed="false">
      <c r="A30" s="5" t="s">
        <v>1489</v>
      </c>
      <c r="B30" s="22" t="s">
        <v>1490</v>
      </c>
      <c r="C30" s="116"/>
      <c r="D30" s="5"/>
    </row>
    <row r="31" s="6" customFormat="true" ht="12.75" hidden="false" customHeight="false" outlineLevel="0" collapsed="false">
      <c r="A31" s="5" t="s">
        <v>1211</v>
      </c>
      <c r="C31" s="116"/>
    </row>
    <row r="32" s="6" customFormat="true" ht="12.75" hidden="false" customHeight="false" outlineLevel="0" collapsed="false">
      <c r="A32" s="5"/>
      <c r="C32" s="116"/>
    </row>
    <row r="33" s="5" customFormat="true" ht="12.75" hidden="false" customHeight="false" outlineLevel="0" collapsed="false">
      <c r="A33" s="5" t="s">
        <v>1491</v>
      </c>
      <c r="B33" s="5" t="s">
        <v>1492</v>
      </c>
      <c r="C33" s="227"/>
      <c r="D33" s="5" t="s">
        <v>358</v>
      </c>
      <c r="E33" s="5" t="s">
        <v>1493</v>
      </c>
      <c r="G33" s="6" t="s">
        <v>1469</v>
      </c>
    </row>
    <row r="34" s="5" customFormat="true" ht="12.75" hidden="false" customHeight="false" outlineLevel="0" collapsed="false">
      <c r="A34" s="5" t="s">
        <v>357</v>
      </c>
      <c r="B34" s="5" t="s">
        <v>362</v>
      </c>
    </row>
    <row r="35" s="5" customFormat="true" ht="12.75" hidden="false" customHeight="false" outlineLevel="0" collapsed="false">
      <c r="A35" s="5" t="s">
        <v>360</v>
      </c>
      <c r="B35" s="5" t="s">
        <v>1494</v>
      </c>
      <c r="C35" s="194"/>
    </row>
    <row r="36" s="5" customFormat="true" ht="12.75" hidden="false" customHeight="false" outlineLevel="0" collapsed="false">
      <c r="A36" s="5" t="s">
        <v>361</v>
      </c>
      <c r="B36" s="22" t="s">
        <v>363</v>
      </c>
      <c r="C36" s="194"/>
    </row>
    <row r="37" s="5" customFormat="true" ht="12.75" hidden="false" customHeight="false" outlineLevel="0" collapsed="false">
      <c r="B37" s="22"/>
      <c r="C37" s="194"/>
    </row>
    <row r="38" s="5" customFormat="true" ht="12.75" hidden="false" customHeight="false" outlineLevel="0" collapsed="false">
      <c r="A38" s="5" t="s">
        <v>1055</v>
      </c>
      <c r="B38" s="5" t="s">
        <v>1495</v>
      </c>
      <c r="C38" s="227"/>
      <c r="G38" s="6" t="s">
        <v>1469</v>
      </c>
    </row>
    <row r="39" s="5" customFormat="true" ht="12.75" hidden="false" customHeight="false" outlineLevel="0" collapsed="false">
      <c r="A39" s="5" t="s">
        <v>1056</v>
      </c>
      <c r="B39" s="5" t="s">
        <v>1059</v>
      </c>
      <c r="C39" s="194"/>
      <c r="G39" s="5" t="s">
        <v>1496</v>
      </c>
    </row>
    <row r="40" s="5" customFormat="true" ht="12.75" hidden="false" customHeight="false" outlineLevel="0" collapsed="false">
      <c r="A40" s="5" t="s">
        <v>1057</v>
      </c>
      <c r="B40" s="22" t="s">
        <v>1060</v>
      </c>
      <c r="C40" s="194"/>
      <c r="E40" s="163"/>
      <c r="J40" s="5" t="s">
        <v>1497</v>
      </c>
    </row>
    <row r="41" s="5" customFormat="true" ht="12.75" hidden="false" customHeight="false" outlineLevel="0" collapsed="false">
      <c r="A41" s="5" t="s">
        <v>1058</v>
      </c>
      <c r="B41" s="22" t="s">
        <v>1498</v>
      </c>
      <c r="C41" s="194"/>
    </row>
    <row r="42" s="6" customFormat="true" ht="12.75" hidden="false" customHeight="false" outlineLevel="0" collapsed="false">
      <c r="A42" s="5"/>
      <c r="C42" s="116"/>
    </row>
    <row r="43" s="5" customFormat="true" ht="12.75" hidden="false" customHeight="false" outlineLevel="0" collapsed="false">
      <c r="A43" s="5" t="s">
        <v>907</v>
      </c>
      <c r="B43" s="5" t="s">
        <v>910</v>
      </c>
      <c r="C43" s="227"/>
      <c r="G43" s="6" t="s">
        <v>1499</v>
      </c>
    </row>
    <row r="44" s="5" customFormat="true" ht="12.75" hidden="false" customHeight="false" outlineLevel="0" collapsed="false">
      <c r="A44" s="5" t="s">
        <v>1500</v>
      </c>
      <c r="B44" s="5" t="s">
        <v>1501</v>
      </c>
      <c r="C44" s="194"/>
    </row>
    <row r="45" s="5" customFormat="true" ht="12.75" hidden="false" customHeight="false" outlineLevel="0" collapsed="false">
      <c r="A45" s="5" t="s">
        <v>1502</v>
      </c>
      <c r="B45" s="5" t="s">
        <v>1503</v>
      </c>
      <c r="C45" s="194"/>
    </row>
    <row r="46" s="5" customFormat="true" ht="12.75" hidden="false" customHeight="false" outlineLevel="0" collapsed="false">
      <c r="A46" s="5" t="s">
        <v>909</v>
      </c>
      <c r="C46" s="194"/>
    </row>
    <row r="47" s="5" customFormat="true" ht="12.75" hidden="false" customHeight="false" outlineLevel="0" collapsed="false">
      <c r="C47" s="194"/>
    </row>
    <row r="48" s="5" customFormat="true" ht="12.75" hidden="false" customHeight="false" outlineLevel="0" collapsed="false">
      <c r="A48" s="5" t="s">
        <v>1504</v>
      </c>
      <c r="B48" s="6" t="s">
        <v>1505</v>
      </c>
      <c r="C48" s="227"/>
      <c r="D48" s="5" t="s">
        <v>1506</v>
      </c>
      <c r="E48" s="5" t="s">
        <v>1507</v>
      </c>
      <c r="G48" s="6" t="s">
        <v>1508</v>
      </c>
    </row>
    <row r="49" s="5" customFormat="true" ht="12.75" hidden="false" customHeight="false" outlineLevel="0" collapsed="false">
      <c r="A49" s="5" t="s">
        <v>1509</v>
      </c>
      <c r="C49" s="194"/>
      <c r="E49" s="5" t="s">
        <v>1468</v>
      </c>
    </row>
    <row r="50" s="5" customFormat="true" ht="12.75" hidden="false" customHeight="false" outlineLevel="0" collapsed="false">
      <c r="A50" s="5" t="s">
        <v>1510</v>
      </c>
      <c r="C50" s="194"/>
      <c r="E50" s="5" t="s">
        <v>1511</v>
      </c>
    </row>
    <row r="51" s="5" customFormat="true" ht="12.75" hidden="false" customHeight="false" outlineLevel="0" collapsed="false">
      <c r="A51" s="5" t="s">
        <v>535</v>
      </c>
      <c r="C51" s="194"/>
      <c r="E51" s="5" t="s">
        <v>1512</v>
      </c>
    </row>
    <row r="52" s="6" customFormat="true" ht="12.75" hidden="false" customHeight="false" outlineLevel="0" collapsed="false">
      <c r="A52" s="5"/>
      <c r="C52" s="116"/>
    </row>
    <row r="53" s="5" customFormat="true" ht="12.75" hidden="false" customHeight="false" outlineLevel="0" collapsed="false">
      <c r="A53" s="5" t="s">
        <v>1513</v>
      </c>
      <c r="B53" s="5" t="s">
        <v>794</v>
      </c>
      <c r="C53" s="227"/>
      <c r="D53" s="5" t="s">
        <v>790</v>
      </c>
      <c r="E53" s="5" t="s">
        <v>1514</v>
      </c>
      <c r="G53" s="6" t="s">
        <v>1469</v>
      </c>
    </row>
    <row r="54" s="5" customFormat="true" ht="12.75" hidden="false" customHeight="false" outlineLevel="0" collapsed="false">
      <c r="A54" s="5" t="s">
        <v>792</v>
      </c>
      <c r="B54" s="5" t="s">
        <v>1515</v>
      </c>
      <c r="C54" s="194"/>
    </row>
    <row r="55" s="5" customFormat="true" ht="12.75" hidden="false" customHeight="false" outlineLevel="0" collapsed="false">
      <c r="A55" s="5" t="s">
        <v>793</v>
      </c>
      <c r="B55" s="22" t="s">
        <v>795</v>
      </c>
      <c r="C55" s="194"/>
      <c r="E55" s="4"/>
    </row>
    <row r="56" s="6" customFormat="true" ht="12.75" hidden="false" customHeight="false" outlineLevel="0" collapsed="false">
      <c r="A56" s="5"/>
      <c r="C56" s="116"/>
    </row>
    <row r="57" s="6" customFormat="true" ht="12.75" hidden="false" customHeight="false" outlineLevel="0" collapsed="false">
      <c r="A57" s="5" t="s">
        <v>1516</v>
      </c>
      <c r="B57" s="22" t="s">
        <v>1517</v>
      </c>
      <c r="C57" s="192"/>
      <c r="D57" s="5" t="s">
        <v>1361</v>
      </c>
      <c r="E57" s="5" t="s">
        <v>1518</v>
      </c>
      <c r="G57" s="6" t="s">
        <v>1469</v>
      </c>
    </row>
    <row r="58" s="6" customFormat="true" ht="12.75" hidden="false" customHeight="false" outlineLevel="0" collapsed="false">
      <c r="A58" s="5" t="s">
        <v>156</v>
      </c>
      <c r="B58" s="22" t="s">
        <v>1519</v>
      </c>
      <c r="C58" s="116"/>
    </row>
    <row r="59" s="6" customFormat="true" ht="12.75" hidden="false" customHeight="false" outlineLevel="0" collapsed="false">
      <c r="A59" s="5" t="s">
        <v>1520</v>
      </c>
      <c r="B59" s="6" t="s">
        <v>1521</v>
      </c>
      <c r="C59" s="116"/>
    </row>
    <row r="60" s="6" customFormat="true" ht="12.75" hidden="false" customHeight="false" outlineLevel="0" collapsed="false">
      <c r="A60" s="5" t="s">
        <v>1522</v>
      </c>
      <c r="C60" s="116"/>
    </row>
    <row r="61" s="6" customFormat="true" ht="12.75" hidden="false" customHeight="false" outlineLevel="0" collapsed="false">
      <c r="A61" s="5"/>
      <c r="C61" s="116"/>
    </row>
    <row r="62" s="6" customFormat="true" ht="12.75" hidden="false" customHeight="false" outlineLevel="0" collapsed="false">
      <c r="A62" s="5" t="s">
        <v>444</v>
      </c>
      <c r="B62" s="22" t="s">
        <v>450</v>
      </c>
      <c r="C62" s="192"/>
      <c r="D62" s="6" t="s">
        <v>445</v>
      </c>
      <c r="E62" s="5" t="s">
        <v>1468</v>
      </c>
      <c r="G62" s="6" t="s">
        <v>1469</v>
      </c>
    </row>
    <row r="63" s="6" customFormat="true" ht="12.75" hidden="false" customHeight="false" outlineLevel="0" collapsed="false">
      <c r="A63" s="5" t="s">
        <v>446</v>
      </c>
      <c r="B63" s="22" t="s">
        <v>1523</v>
      </c>
      <c r="C63" s="116"/>
    </row>
    <row r="64" s="6" customFormat="true" ht="12.75" hidden="false" customHeight="false" outlineLevel="0" collapsed="false">
      <c r="A64" s="5" t="s">
        <v>447</v>
      </c>
      <c r="B64" s="6" t="s">
        <v>449</v>
      </c>
      <c r="C64" s="116"/>
    </row>
    <row r="65" s="6" customFormat="true" ht="12.75" hidden="false" customHeight="false" outlineLevel="0" collapsed="false">
      <c r="A65" s="5" t="s">
        <v>448</v>
      </c>
      <c r="B65" s="6" t="s">
        <v>1524</v>
      </c>
      <c r="C65" s="116"/>
    </row>
    <row r="66" s="6" customFormat="true" ht="12.75" hidden="false" customHeight="false" outlineLevel="0" collapsed="false">
      <c r="A66" s="226"/>
      <c r="C66" s="116"/>
    </row>
    <row r="67" s="6" customFormat="true" ht="12.75" hidden="false" customHeight="false" outlineLevel="0" collapsed="false">
      <c r="A67" s="165" t="s">
        <v>407</v>
      </c>
      <c r="B67" s="166" t="s">
        <v>1525</v>
      </c>
      <c r="C67" s="229"/>
      <c r="D67" s="166" t="s">
        <v>406</v>
      </c>
      <c r="E67" s="230" t="s">
        <v>1468</v>
      </c>
      <c r="F67" s="166"/>
      <c r="G67" s="6" t="s">
        <v>1499</v>
      </c>
    </row>
    <row r="68" s="6" customFormat="true" ht="12.75" hidden="false" customHeight="false" outlineLevel="0" collapsed="false">
      <c r="A68" s="165" t="s">
        <v>157</v>
      </c>
      <c r="B68" s="166" t="s">
        <v>1526</v>
      </c>
      <c r="C68" s="166"/>
      <c r="D68" s="166"/>
      <c r="E68" s="231"/>
      <c r="F68" s="166"/>
      <c r="G68" s="166"/>
    </row>
    <row r="69" s="6" customFormat="true" ht="12.75" hidden="false" customHeight="false" outlineLevel="0" collapsed="false">
      <c r="A69" s="165" t="s">
        <v>408</v>
      </c>
      <c r="B69" s="6" t="s">
        <v>410</v>
      </c>
      <c r="C69" s="116"/>
    </row>
    <row r="70" s="6" customFormat="true" ht="12.75" hidden="false" customHeight="false" outlineLevel="0" collapsed="false">
      <c r="A70" s="165" t="s">
        <v>409</v>
      </c>
      <c r="C70" s="116"/>
    </row>
    <row r="71" s="6" customFormat="true" ht="12.75" hidden="false" customHeight="false" outlineLevel="0" collapsed="false">
      <c r="A71" s="165"/>
      <c r="C71" s="116"/>
    </row>
    <row r="72" s="6" customFormat="true" ht="12.75" hidden="false" customHeight="false" outlineLevel="0" collapsed="false">
      <c r="A72" s="165" t="s">
        <v>1527</v>
      </c>
      <c r="B72" s="6" t="s">
        <v>787</v>
      </c>
      <c r="C72" s="232"/>
      <c r="D72" s="6" t="s">
        <v>1528</v>
      </c>
      <c r="E72" s="5" t="s">
        <v>1468</v>
      </c>
      <c r="G72" s="6" t="s">
        <v>1469</v>
      </c>
    </row>
    <row r="73" s="6" customFormat="true" ht="12.75" hidden="false" customHeight="false" outlineLevel="0" collapsed="false">
      <c r="A73" s="165" t="s">
        <v>784</v>
      </c>
      <c r="B73" s="6" t="s">
        <v>1529</v>
      </c>
      <c r="C73" s="116"/>
    </row>
    <row r="74" s="6" customFormat="true" ht="12.75" hidden="false" customHeight="false" outlineLevel="0" collapsed="false">
      <c r="A74" s="165" t="s">
        <v>785</v>
      </c>
      <c r="B74" s="22" t="s">
        <v>1530</v>
      </c>
      <c r="C74" s="116"/>
    </row>
    <row r="75" s="6" customFormat="true" ht="12.75" hidden="false" customHeight="false" outlineLevel="0" collapsed="false">
      <c r="A75" s="165" t="s">
        <v>786</v>
      </c>
      <c r="B75" s="22" t="s">
        <v>788</v>
      </c>
      <c r="C75" s="116"/>
    </row>
    <row r="76" s="6" customFormat="true" ht="12.75" hidden="false" customHeight="false" outlineLevel="0" collapsed="false">
      <c r="A76" s="165"/>
      <c r="C76" s="116"/>
    </row>
    <row r="77" s="6" customFormat="true" ht="12.75" hidden="false" customHeight="false" outlineLevel="0" collapsed="false">
      <c r="A77" s="5" t="s">
        <v>798</v>
      </c>
      <c r="B77" s="6" t="s">
        <v>1531</v>
      </c>
      <c r="C77" s="192"/>
      <c r="D77" s="5" t="s">
        <v>1532</v>
      </c>
      <c r="E77" s="5" t="s">
        <v>1533</v>
      </c>
      <c r="G77" s="6" t="s">
        <v>1469</v>
      </c>
    </row>
    <row r="78" s="5" customFormat="true" ht="12.75" hidden="false" customHeight="false" outlineLevel="0" collapsed="false">
      <c r="A78" s="5" t="s">
        <v>1534</v>
      </c>
      <c r="B78" s="5" t="s">
        <v>1535</v>
      </c>
      <c r="C78" s="194"/>
      <c r="E78" s="233"/>
    </row>
    <row r="79" s="5" customFormat="true" ht="12.75" hidden="false" customHeight="false" outlineLevel="0" collapsed="false">
      <c r="A79" s="5" t="s">
        <v>1536</v>
      </c>
      <c r="B79" s="22" t="s">
        <v>802</v>
      </c>
      <c r="C79" s="194"/>
    </row>
    <row r="80" s="5" customFormat="true" ht="12.75" hidden="false" customHeight="false" outlineLevel="0" collapsed="false">
      <c r="A80" s="5" t="s">
        <v>1537</v>
      </c>
      <c r="C80" s="194"/>
    </row>
    <row r="81" s="5" customFormat="true" ht="12.75" hidden="false" customHeight="false" outlineLevel="0" collapsed="false">
      <c r="C81" s="194"/>
    </row>
    <row r="82" s="6" customFormat="true" ht="12.75" hidden="false" customHeight="false" outlineLevel="0" collapsed="false">
      <c r="A82" s="5" t="s">
        <v>1287</v>
      </c>
      <c r="B82" s="6" t="s">
        <v>543</v>
      </c>
      <c r="C82" s="116"/>
      <c r="D82" s="5" t="s">
        <v>539</v>
      </c>
      <c r="E82" s="5" t="s">
        <v>1468</v>
      </c>
      <c r="G82" s="6" t="s">
        <v>1469</v>
      </c>
    </row>
    <row r="83" s="6" customFormat="true" ht="12.75" hidden="false" customHeight="false" outlineLevel="0" collapsed="false">
      <c r="A83" s="5" t="s">
        <v>541</v>
      </c>
      <c r="B83" s="22" t="s">
        <v>1538</v>
      </c>
      <c r="C83" s="116"/>
    </row>
    <row r="84" s="6" customFormat="true" ht="12.75" hidden="false" customHeight="false" outlineLevel="0" collapsed="false">
      <c r="A84" s="5" t="s">
        <v>542</v>
      </c>
      <c r="C84" s="116"/>
    </row>
    <row r="85" s="6" customFormat="true" ht="12.75" hidden="false" customHeight="false" outlineLevel="0" collapsed="false">
      <c r="A85" s="5"/>
      <c r="C85" s="116"/>
    </row>
    <row r="86" s="6" customFormat="true" ht="12.75" hidden="false" customHeight="false" outlineLevel="0" collapsed="false">
      <c r="A86" s="5" t="s">
        <v>285</v>
      </c>
      <c r="B86" s="6" t="s">
        <v>290</v>
      </c>
      <c r="C86" s="116"/>
      <c r="D86" s="5" t="s">
        <v>286</v>
      </c>
      <c r="E86" s="5" t="s">
        <v>1468</v>
      </c>
      <c r="G86" s="6" t="s">
        <v>1469</v>
      </c>
    </row>
    <row r="87" s="6" customFormat="true" ht="12.75" hidden="false" customHeight="false" outlineLevel="0" collapsed="false">
      <c r="A87" s="5" t="s">
        <v>287</v>
      </c>
      <c r="B87" s="22" t="s">
        <v>291</v>
      </c>
      <c r="C87" s="116"/>
      <c r="D87" s="234"/>
    </row>
    <row r="88" s="6" customFormat="true" ht="12.75" hidden="false" customHeight="false" outlineLevel="0" collapsed="false">
      <c r="A88" s="5" t="s">
        <v>288</v>
      </c>
      <c r="C88" s="116"/>
    </row>
    <row r="89" s="6" customFormat="true" ht="12.75" hidden="false" customHeight="false" outlineLevel="0" collapsed="false">
      <c r="A89" s="5" t="s">
        <v>289</v>
      </c>
      <c r="C89" s="116"/>
    </row>
    <row r="90" s="6" customFormat="true" ht="12.75" hidden="false" customHeight="false" outlineLevel="0" collapsed="false">
      <c r="A90" s="5"/>
      <c r="C90" s="116"/>
    </row>
    <row r="91" s="6" customFormat="true" ht="12.75" hidden="false" customHeight="false" outlineLevel="0" collapsed="false">
      <c r="A91" s="5" t="s">
        <v>398</v>
      </c>
      <c r="C91" s="192"/>
      <c r="D91" s="5" t="s">
        <v>399</v>
      </c>
      <c r="E91" s="5" t="s">
        <v>1468</v>
      </c>
      <c r="G91" s="6" t="s">
        <v>1469</v>
      </c>
    </row>
    <row r="92" s="6" customFormat="true" ht="12.75" hidden="false" customHeight="false" outlineLevel="0" collapsed="false">
      <c r="A92" s="5" t="s">
        <v>1196</v>
      </c>
      <c r="B92" s="6" t="s">
        <v>403</v>
      </c>
      <c r="C92" s="116"/>
      <c r="D92" s="235"/>
      <c r="G92" s="6" t="s">
        <v>1484</v>
      </c>
    </row>
    <row r="93" s="6" customFormat="true" ht="12.75" hidden="false" customHeight="false" outlineLevel="0" collapsed="false">
      <c r="A93" s="5" t="s">
        <v>1539</v>
      </c>
      <c r="B93" s="22" t="s">
        <v>1197</v>
      </c>
      <c r="C93" s="116"/>
    </row>
    <row r="94" s="6" customFormat="true" ht="12.75" hidden="false" customHeight="false" outlineLevel="0" collapsed="false">
      <c r="A94" s="5" t="s">
        <v>402</v>
      </c>
      <c r="C94" s="116"/>
    </row>
    <row r="95" s="6" customFormat="true" ht="12.75" hidden="false" customHeight="false" outlineLevel="0" collapsed="false">
      <c r="A95" s="5"/>
      <c r="C95" s="116"/>
    </row>
    <row r="96" s="6" customFormat="true" ht="12.75" hidden="false" customHeight="false" outlineLevel="0" collapsed="false">
      <c r="A96" s="5" t="s">
        <v>1540</v>
      </c>
      <c r="B96" s="5" t="s">
        <v>1541</v>
      </c>
      <c r="C96" s="192"/>
      <c r="G96" s="6" t="s">
        <v>1469</v>
      </c>
    </row>
    <row r="97" s="6" customFormat="true" ht="12.75" hidden="false" customHeight="false" outlineLevel="0" collapsed="false">
      <c r="A97" s="5" t="s">
        <v>1249</v>
      </c>
      <c r="B97" s="22" t="s">
        <v>1542</v>
      </c>
      <c r="C97" s="116"/>
      <c r="G97" s="5" t="s">
        <v>1543</v>
      </c>
    </row>
    <row r="98" s="6" customFormat="true" ht="12.75" hidden="false" customHeight="false" outlineLevel="0" collapsed="false">
      <c r="A98" s="5" t="s">
        <v>1544</v>
      </c>
      <c r="B98" s="6" t="s">
        <v>1545</v>
      </c>
      <c r="C98" s="116"/>
    </row>
    <row r="99" s="6" customFormat="true" ht="12.75" hidden="false" customHeight="false" outlineLevel="0" collapsed="false">
      <c r="A99" s="5" t="s">
        <v>1546</v>
      </c>
      <c r="B99" s="22" t="s">
        <v>1547</v>
      </c>
      <c r="C99" s="116"/>
      <c r="D99" s="22" t="s">
        <v>717</v>
      </c>
    </row>
    <row r="100" s="6" customFormat="true" ht="12.75" hidden="false" customHeight="false" outlineLevel="0" collapsed="false">
      <c r="A100" s="5"/>
      <c r="B100" s="22"/>
      <c r="C100" s="116"/>
    </row>
    <row r="101" s="6" customFormat="true" ht="12.75" hidden="false" customHeight="false" outlineLevel="0" collapsed="false">
      <c r="A101" s="5" t="s">
        <v>1062</v>
      </c>
      <c r="B101" s="6" t="s">
        <v>1065</v>
      </c>
      <c r="C101" s="192"/>
      <c r="G101" s="6" t="s">
        <v>1469</v>
      </c>
      <c r="J101" s="6" t="s">
        <v>1497</v>
      </c>
    </row>
    <row r="102" s="6" customFormat="true" ht="12.75" hidden="false" customHeight="false" outlineLevel="0" collapsed="false">
      <c r="A102" s="5" t="s">
        <v>1063</v>
      </c>
      <c r="B102" s="22" t="s">
        <v>1066</v>
      </c>
      <c r="C102" s="116"/>
    </row>
    <row r="103" s="6" customFormat="true" ht="12.75" hidden="false" customHeight="false" outlineLevel="0" collapsed="false">
      <c r="A103" s="5" t="s">
        <v>1064</v>
      </c>
      <c r="B103" s="22" t="s">
        <v>1548</v>
      </c>
      <c r="C103" s="116"/>
    </row>
    <row r="104" s="6" customFormat="true" ht="12.75" hidden="false" customHeight="false" outlineLevel="0" collapsed="false">
      <c r="A104" s="5"/>
      <c r="B104" s="22"/>
      <c r="C104" s="116"/>
    </row>
    <row r="105" s="6" customFormat="true" ht="12.75" hidden="false" customHeight="false" outlineLevel="0" collapsed="false">
      <c r="A105" s="5" t="s">
        <v>1067</v>
      </c>
      <c r="B105" s="22"/>
      <c r="C105" s="116"/>
      <c r="E105" s="6" t="s">
        <v>1549</v>
      </c>
      <c r="G105" s="6" t="s">
        <v>1469</v>
      </c>
      <c r="J105" s="6" t="s">
        <v>1497</v>
      </c>
    </row>
    <row r="106" s="6" customFormat="true" ht="12.75" hidden="false" customHeight="false" outlineLevel="0" collapsed="false">
      <c r="A106" s="5" t="s">
        <v>1068</v>
      </c>
      <c r="B106" s="22" t="s">
        <v>1072</v>
      </c>
      <c r="C106" s="116"/>
      <c r="G106" s="6" t="s">
        <v>1550</v>
      </c>
    </row>
    <row r="107" s="6" customFormat="true" ht="12.75" hidden="false" customHeight="false" outlineLevel="0" collapsed="false">
      <c r="A107" s="5" t="s">
        <v>1069</v>
      </c>
      <c r="B107" s="22" t="s">
        <v>1551</v>
      </c>
      <c r="C107" s="116"/>
    </row>
    <row r="108" s="6" customFormat="true" ht="12.75" hidden="false" customHeight="false" outlineLevel="0" collapsed="false">
      <c r="A108" s="5" t="s">
        <v>1070</v>
      </c>
      <c r="B108" s="22" t="s">
        <v>1071</v>
      </c>
      <c r="C108" s="116"/>
    </row>
    <row r="109" s="6" customFormat="true" ht="12.75" hidden="false" customHeight="false" outlineLevel="0" collapsed="false">
      <c r="A109" s="5"/>
      <c r="B109" s="22"/>
      <c r="C109" s="116"/>
    </row>
    <row r="110" s="6" customFormat="true" ht="12.75" hidden="false" customHeight="false" outlineLevel="0" collapsed="false">
      <c r="A110" s="5" t="s">
        <v>1074</v>
      </c>
      <c r="B110" s="22" t="s">
        <v>1078</v>
      </c>
      <c r="C110" s="116"/>
      <c r="G110" s="6" t="s">
        <v>1469</v>
      </c>
      <c r="J110" s="6" t="s">
        <v>1497</v>
      </c>
    </row>
    <row r="111" s="6" customFormat="true" ht="12.75" hidden="false" customHeight="false" outlineLevel="0" collapsed="false">
      <c r="A111" s="5" t="s">
        <v>1552</v>
      </c>
      <c r="B111" s="5"/>
      <c r="C111" s="116"/>
      <c r="G111" s="5" t="s">
        <v>1553</v>
      </c>
    </row>
    <row r="112" s="6" customFormat="true" ht="12.75" hidden="false" customHeight="false" outlineLevel="0" collapsed="false">
      <c r="A112" s="5" t="s">
        <v>1073</v>
      </c>
      <c r="B112" s="5"/>
      <c r="C112" s="116"/>
    </row>
    <row r="113" s="6" customFormat="true" ht="12.75" hidden="false" customHeight="false" outlineLevel="0" collapsed="false">
      <c r="A113" s="5" t="s">
        <v>1075</v>
      </c>
      <c r="B113" s="5" t="s">
        <v>1554</v>
      </c>
      <c r="C113" s="116"/>
    </row>
    <row r="114" s="6" customFormat="true" ht="12.75" hidden="false" customHeight="false" outlineLevel="0" collapsed="false">
      <c r="A114" s="5" t="s">
        <v>1076</v>
      </c>
      <c r="B114" s="5" t="s">
        <v>1555</v>
      </c>
      <c r="C114" s="116"/>
    </row>
    <row r="115" s="6" customFormat="true" ht="12.75" hidden="false" customHeight="false" outlineLevel="0" collapsed="false">
      <c r="A115" s="5"/>
      <c r="B115" s="5"/>
      <c r="C115" s="116"/>
    </row>
    <row r="116" s="5" customFormat="true" ht="12.75" hidden="false" customHeight="false" outlineLevel="0" collapsed="false">
      <c r="A116" s="5" t="s">
        <v>599</v>
      </c>
      <c r="B116" s="5" t="s">
        <v>1556</v>
      </c>
      <c r="C116" s="194"/>
      <c r="G116" s="5" t="s">
        <v>1557</v>
      </c>
    </row>
    <row r="117" s="5" customFormat="true" ht="12.75" hidden="false" customHeight="false" outlineLevel="0" collapsed="false">
      <c r="A117" s="5" t="s">
        <v>1558</v>
      </c>
      <c r="B117" s="5" t="s">
        <v>1559</v>
      </c>
      <c r="C117" s="194"/>
    </row>
    <row r="118" s="5" customFormat="true" ht="12.75" hidden="false" customHeight="false" outlineLevel="0" collapsed="false">
      <c r="A118" s="5" t="s">
        <v>601</v>
      </c>
      <c r="B118" s="5" t="s">
        <v>1560</v>
      </c>
      <c r="C118" s="194"/>
    </row>
    <row r="119" s="5" customFormat="true" ht="12.75" hidden="false" customHeight="false" outlineLevel="0" collapsed="false">
      <c r="C119" s="194"/>
    </row>
    <row r="120" s="5" customFormat="true" ht="12.75" hidden="false" customHeight="false" outlineLevel="0" collapsed="false">
      <c r="A120" s="6" t="s">
        <v>932</v>
      </c>
      <c r="B120" s="5" t="s">
        <v>935</v>
      </c>
      <c r="G120" s="6" t="s">
        <v>1469</v>
      </c>
      <c r="J120" s="5" t="s">
        <v>1497</v>
      </c>
    </row>
    <row r="121" s="6" customFormat="true" ht="12.75" hidden="false" customHeight="false" outlineLevel="0" collapsed="false">
      <c r="A121" s="5" t="s">
        <v>933</v>
      </c>
      <c r="B121" s="22" t="s">
        <v>936</v>
      </c>
      <c r="C121" s="116"/>
      <c r="E121" s="5"/>
    </row>
    <row r="122" s="6" customFormat="true" ht="12.75" hidden="false" customHeight="false" outlineLevel="0" collapsed="false">
      <c r="A122" s="19" t="s">
        <v>931</v>
      </c>
      <c r="C122" s="116"/>
      <c r="E122" s="5"/>
    </row>
    <row r="123" s="6" customFormat="true" ht="12.75" hidden="false" customHeight="false" outlineLevel="0" collapsed="false">
      <c r="A123" s="5" t="s">
        <v>934</v>
      </c>
      <c r="C123" s="116"/>
    </row>
    <row r="124" s="6" customFormat="true" ht="12.75" hidden="false" customHeight="false" outlineLevel="0" collapsed="false">
      <c r="A124" s="5"/>
      <c r="C124" s="116"/>
    </row>
    <row r="125" s="5" customFormat="true" ht="12.75" hidden="false" customHeight="false" outlineLevel="0" collapsed="false">
      <c r="A125" s="5" t="s">
        <v>1561</v>
      </c>
      <c r="B125" s="5" t="s">
        <v>1562</v>
      </c>
      <c r="C125" s="227"/>
      <c r="G125" s="6" t="s">
        <v>1469</v>
      </c>
    </row>
    <row r="126" s="5" customFormat="true" ht="12.75" hidden="false" customHeight="false" outlineLevel="0" collapsed="false">
      <c r="A126" s="5" t="s">
        <v>1563</v>
      </c>
      <c r="B126" s="5" t="s">
        <v>1564</v>
      </c>
      <c r="C126" s="194"/>
      <c r="E126" s="5" t="s">
        <v>1565</v>
      </c>
    </row>
    <row r="127" s="5" customFormat="true" ht="12.75" hidden="false" customHeight="false" outlineLevel="0" collapsed="false">
      <c r="A127" s="5" t="s">
        <v>650</v>
      </c>
      <c r="B127" s="22" t="s">
        <v>653</v>
      </c>
      <c r="C127" s="194"/>
      <c r="E127" s="236" t="s">
        <v>1566</v>
      </c>
    </row>
    <row r="128" s="5" customFormat="true" ht="12.75" hidden="false" customHeight="false" outlineLevel="0" collapsed="false">
      <c r="A128" s="5" t="s">
        <v>651</v>
      </c>
      <c r="B128" s="5" t="s">
        <v>652</v>
      </c>
      <c r="E128" s="5" t="s">
        <v>1567</v>
      </c>
    </row>
    <row r="129" s="6" customFormat="true" ht="12.75" hidden="false" customHeight="false" outlineLevel="0" collapsed="false">
      <c r="A129" s="5"/>
      <c r="C129" s="116"/>
    </row>
    <row r="130" s="6" customFormat="true" ht="12.75" hidden="false" customHeight="false" outlineLevel="0" collapsed="false">
      <c r="A130" s="5" t="s">
        <v>1568</v>
      </c>
      <c r="B130" s="237" t="s">
        <v>1569</v>
      </c>
      <c r="C130" s="192"/>
      <c r="E130" s="6" t="s">
        <v>1570</v>
      </c>
      <c r="G130" s="5" t="s">
        <v>1571</v>
      </c>
    </row>
    <row r="131" s="6" customFormat="true" ht="12.75" hidden="false" customHeight="false" outlineLevel="0" collapsed="false">
      <c r="A131" s="5" t="s">
        <v>1572</v>
      </c>
      <c r="B131" s="237" t="s">
        <v>1573</v>
      </c>
      <c r="C131" s="116"/>
      <c r="E131" s="6" t="s">
        <v>1574</v>
      </c>
    </row>
    <row r="132" s="6" customFormat="true" ht="12.75" hidden="false" customHeight="false" outlineLevel="0" collapsed="false">
      <c r="A132" s="5" t="s">
        <v>1575</v>
      </c>
      <c r="B132" s="238"/>
      <c r="C132" s="116"/>
    </row>
    <row r="133" s="6" customFormat="true" ht="12.75" hidden="false" customHeight="false" outlineLevel="0" collapsed="false">
      <c r="A133" s="5"/>
      <c r="C133" s="116"/>
    </row>
    <row r="134" s="6" customFormat="true" ht="12.75" hidden="false" customHeight="false" outlineLevel="0" collapsed="false">
      <c r="A134" s="5" t="s">
        <v>1576</v>
      </c>
      <c r="C134" s="116"/>
      <c r="E134" s="6" t="s">
        <v>1577</v>
      </c>
      <c r="G134" s="6" t="s">
        <v>1469</v>
      </c>
    </row>
    <row r="135" s="6" customFormat="true" ht="12.75" hidden="false" customHeight="false" outlineLevel="0" collapsed="false">
      <c r="A135" s="5" t="s">
        <v>1578</v>
      </c>
      <c r="B135" s="6" t="s">
        <v>1579</v>
      </c>
      <c r="C135" s="192"/>
      <c r="G135" s="6" t="s">
        <v>1580</v>
      </c>
    </row>
    <row r="136" s="6" customFormat="true" ht="12.75" hidden="false" customHeight="false" outlineLevel="0" collapsed="false">
      <c r="A136" s="5" t="s">
        <v>1581</v>
      </c>
      <c r="B136" s="6" t="s">
        <v>1582</v>
      </c>
      <c r="C136" s="116"/>
      <c r="G136" s="5" t="s">
        <v>1583</v>
      </c>
    </row>
    <row r="137" s="6" customFormat="true" ht="12.75" hidden="false" customHeight="false" outlineLevel="0" collapsed="false">
      <c r="A137" s="5" t="s">
        <v>1584</v>
      </c>
      <c r="C137" s="116"/>
    </row>
    <row r="138" s="6" customFormat="true" ht="12.75" hidden="false" customHeight="false" outlineLevel="0" collapsed="false">
      <c r="A138" s="5"/>
      <c r="C138" s="116"/>
    </row>
    <row r="139" s="6" customFormat="true" ht="12.75" hidden="false" customHeight="false" outlineLevel="0" collapsed="false">
      <c r="A139" s="5" t="s">
        <v>1079</v>
      </c>
      <c r="B139" s="6" t="s">
        <v>1585</v>
      </c>
      <c r="C139" s="192"/>
      <c r="G139" s="6" t="s">
        <v>1469</v>
      </c>
      <c r="I139" s="6" t="s">
        <v>1497</v>
      </c>
    </row>
    <row r="140" s="6" customFormat="true" ht="12.75" hidden="false" customHeight="false" outlineLevel="0" collapsed="false">
      <c r="A140" s="5" t="s">
        <v>1080</v>
      </c>
      <c r="B140" s="6" t="s">
        <v>1084</v>
      </c>
      <c r="C140" s="116"/>
      <c r="E140" s="163" t="s">
        <v>1134</v>
      </c>
    </row>
    <row r="141" s="6" customFormat="true" ht="12.75" hidden="false" customHeight="false" outlineLevel="0" collapsed="false">
      <c r="A141" s="5" t="s">
        <v>1081</v>
      </c>
      <c r="B141" s="22" t="s">
        <v>1586</v>
      </c>
      <c r="C141" s="116"/>
    </row>
    <row r="142" s="6" customFormat="true" ht="12.75" hidden="false" customHeight="false" outlineLevel="0" collapsed="false">
      <c r="A142" s="5"/>
      <c r="B142" s="22" t="s">
        <v>1083</v>
      </c>
      <c r="C142" s="116"/>
    </row>
    <row r="143" s="6" customFormat="true" ht="12.75" hidden="false" customHeight="false" outlineLevel="0" collapsed="false">
      <c r="A143" s="5"/>
      <c r="B143" s="22"/>
      <c r="C143" s="116"/>
    </row>
    <row r="144" s="6" customFormat="true" ht="12.75" hidden="false" customHeight="false" outlineLevel="0" collapsed="false">
      <c r="A144" s="5" t="s">
        <v>1086</v>
      </c>
      <c r="B144" s="6" t="s">
        <v>1587</v>
      </c>
      <c r="C144" s="192"/>
      <c r="G144" s="6" t="s">
        <v>1469</v>
      </c>
      <c r="I144" s="6" t="s">
        <v>1497</v>
      </c>
    </row>
    <row r="145" s="6" customFormat="true" ht="12.75" hidden="false" customHeight="false" outlineLevel="0" collapsed="false">
      <c r="A145" s="5" t="s">
        <v>1087</v>
      </c>
      <c r="B145" s="22" t="s">
        <v>1089</v>
      </c>
      <c r="C145" s="116"/>
    </row>
    <row r="146" s="6" customFormat="true" ht="12.75" hidden="false" customHeight="false" outlineLevel="0" collapsed="false">
      <c r="A146" s="5" t="s">
        <v>1088</v>
      </c>
      <c r="C146" s="116"/>
    </row>
    <row r="147" s="6" customFormat="true" ht="12.75" hidden="false" customHeight="false" outlineLevel="0" collapsed="false">
      <c r="A147" s="5"/>
      <c r="C147" s="116"/>
    </row>
    <row r="148" s="6" customFormat="true" ht="12.75" hidden="false" customHeight="false" outlineLevel="0" collapsed="false">
      <c r="A148" s="5" t="s">
        <v>1091</v>
      </c>
      <c r="B148" s="22" t="s">
        <v>1588</v>
      </c>
      <c r="C148" s="116"/>
      <c r="G148" s="6" t="s">
        <v>1469</v>
      </c>
      <c r="I148" s="6" t="s">
        <v>1589</v>
      </c>
    </row>
    <row r="149" s="6" customFormat="true" ht="12.75" hidden="false" customHeight="false" outlineLevel="0" collapsed="false">
      <c r="A149" s="5" t="s">
        <v>1090</v>
      </c>
      <c r="C149" s="192"/>
      <c r="D149" s="239"/>
    </row>
    <row r="150" s="6" customFormat="true" ht="12.75" hidden="false" customHeight="false" outlineLevel="0" collapsed="false">
      <c r="A150" s="5" t="s">
        <v>1092</v>
      </c>
      <c r="B150" s="22" t="s">
        <v>1094</v>
      </c>
      <c r="C150" s="116"/>
      <c r="E150" s="163"/>
    </row>
    <row r="151" s="6" customFormat="true" ht="12.75" hidden="false" customHeight="false" outlineLevel="0" collapsed="false">
      <c r="A151" s="5" t="s">
        <v>1093</v>
      </c>
      <c r="B151" s="22" t="s">
        <v>1095</v>
      </c>
      <c r="C151" s="116"/>
    </row>
    <row r="152" s="6" customFormat="true" ht="12.75" hidden="false" customHeight="false" outlineLevel="0" collapsed="false">
      <c r="A152" s="5"/>
      <c r="C152" s="116"/>
    </row>
    <row r="153" s="6" customFormat="true" ht="12.75" hidden="false" customHeight="false" outlineLevel="0" collapsed="false">
      <c r="A153" s="5" t="s">
        <v>1097</v>
      </c>
      <c r="B153" s="6" t="s">
        <v>1590</v>
      </c>
      <c r="C153" s="192"/>
      <c r="G153" s="6" t="s">
        <v>1469</v>
      </c>
      <c r="I153" s="6" t="s">
        <v>1497</v>
      </c>
    </row>
    <row r="154" s="6" customFormat="true" ht="12.75" hidden="false" customHeight="false" outlineLevel="0" collapsed="false">
      <c r="A154" s="5" t="s">
        <v>1096</v>
      </c>
      <c r="B154" s="22" t="s">
        <v>1100</v>
      </c>
      <c r="C154" s="116"/>
    </row>
    <row r="155" s="6" customFormat="true" ht="12.75" hidden="false" customHeight="false" outlineLevel="0" collapsed="false">
      <c r="A155" s="5" t="s">
        <v>1098</v>
      </c>
      <c r="C155" s="116"/>
      <c r="E155" s="163"/>
    </row>
    <row r="156" s="6" customFormat="true" ht="12.75" hidden="false" customHeight="false" outlineLevel="0" collapsed="false">
      <c r="A156" s="5" t="s">
        <v>1099</v>
      </c>
      <c r="C156" s="116"/>
    </row>
    <row r="157" s="6" customFormat="true" ht="12.75" hidden="false" customHeight="false" outlineLevel="0" collapsed="false">
      <c r="A157" s="5"/>
      <c r="C157" s="116"/>
    </row>
    <row r="158" s="5" customFormat="true" ht="12.75" hidden="false" customHeight="false" outlineLevel="0" collapsed="false">
      <c r="A158" s="5" t="s">
        <v>1591</v>
      </c>
      <c r="B158" s="5" t="s">
        <v>1592</v>
      </c>
      <c r="C158" s="227"/>
      <c r="G158" s="6" t="s">
        <v>1469</v>
      </c>
    </row>
    <row r="159" s="5" customFormat="true" ht="12.75" hidden="false" customHeight="false" outlineLevel="0" collapsed="false">
      <c r="A159" s="5" t="s">
        <v>1593</v>
      </c>
      <c r="B159" s="22" t="s">
        <v>1594</v>
      </c>
      <c r="C159" s="194"/>
      <c r="E159" s="5" t="s">
        <v>1595</v>
      </c>
      <c r="G159" s="5" t="s">
        <v>1596</v>
      </c>
    </row>
    <row r="160" s="5" customFormat="true" ht="12.75" hidden="false" customHeight="false" outlineLevel="0" collapsed="false">
      <c r="A160" s="5" t="s">
        <v>1597</v>
      </c>
      <c r="C160" s="194"/>
      <c r="E160" s="5" t="s">
        <v>1598</v>
      </c>
    </row>
    <row r="161" s="5" customFormat="true" ht="12.75" hidden="false" customHeight="false" outlineLevel="0" collapsed="false">
      <c r="A161" s="5" t="s">
        <v>1599</v>
      </c>
      <c r="C161" s="194"/>
    </row>
    <row r="162" s="6" customFormat="true" ht="12.75" hidden="false" customHeight="false" outlineLevel="0" collapsed="false">
      <c r="A162" s="5"/>
      <c r="C162" s="116"/>
    </row>
    <row r="163" s="5" customFormat="true" ht="12.75" hidden="false" customHeight="false" outlineLevel="0" collapsed="false">
      <c r="A163" s="5" t="s">
        <v>1600</v>
      </c>
      <c r="C163" s="227"/>
      <c r="E163" s="5" t="s">
        <v>1601</v>
      </c>
    </row>
    <row r="164" s="5" customFormat="true" ht="12.75" hidden="false" customHeight="false" outlineLevel="0" collapsed="false">
      <c r="A164" s="240" t="s">
        <v>1602</v>
      </c>
      <c r="C164" s="194"/>
      <c r="E164" s="5" t="s">
        <v>1603</v>
      </c>
    </row>
    <row r="165" s="5" customFormat="true" ht="12.75" hidden="false" customHeight="false" outlineLevel="0" collapsed="false">
      <c r="A165" s="5" t="s">
        <v>1604</v>
      </c>
      <c r="C165" s="194"/>
      <c r="E165" s="5" t="s">
        <v>1605</v>
      </c>
    </row>
    <row r="166" s="5" customFormat="true" ht="12.75" hidden="false" customHeight="false" outlineLevel="0" collapsed="false">
      <c r="A166" s="5" t="s">
        <v>1606</v>
      </c>
      <c r="C166" s="194"/>
      <c r="E166" s="5" t="s">
        <v>1607</v>
      </c>
    </row>
    <row r="167" s="6" customFormat="true" ht="12.75" hidden="false" customHeight="false" outlineLevel="0" collapsed="false">
      <c r="A167" s="5"/>
      <c r="C167" s="116"/>
    </row>
    <row r="168" s="5" customFormat="true" ht="12.75" hidden="false" customHeight="false" outlineLevel="0" collapsed="false">
      <c r="A168" s="5" t="s">
        <v>1102</v>
      </c>
      <c r="B168" s="22" t="s">
        <v>570</v>
      </c>
      <c r="C168" s="227"/>
      <c r="F168" s="5" t="s">
        <v>1608</v>
      </c>
      <c r="G168" s="6" t="s">
        <v>1469</v>
      </c>
      <c r="I168" s="5" t="s">
        <v>1497</v>
      </c>
    </row>
    <row r="169" s="5" customFormat="true" ht="12.75" hidden="false" customHeight="false" outlineLevel="0" collapsed="false">
      <c r="A169" s="5" t="s">
        <v>1101</v>
      </c>
      <c r="C169" s="194"/>
      <c r="E169" s="241"/>
    </row>
    <row r="170" s="5" customFormat="true" ht="12.75" hidden="false" customHeight="false" outlineLevel="0" collapsed="false">
      <c r="A170" s="5" t="s">
        <v>1103</v>
      </c>
      <c r="C170" s="194"/>
    </row>
    <row r="171" s="5" customFormat="true" ht="12.75" hidden="false" customHeight="false" outlineLevel="0" collapsed="false">
      <c r="A171" s="5" t="s">
        <v>568</v>
      </c>
      <c r="B171" s="5" t="s">
        <v>1609</v>
      </c>
      <c r="C171" s="194"/>
    </row>
    <row r="172" s="6" customFormat="true" ht="12.75" hidden="false" customHeight="false" outlineLevel="0" collapsed="false">
      <c r="A172" s="5"/>
      <c r="C172" s="116"/>
    </row>
    <row r="173" s="6" customFormat="true" ht="12.75" hidden="false" customHeight="false" outlineLevel="0" collapsed="false">
      <c r="A173" s="5" t="s">
        <v>1105</v>
      </c>
      <c r="B173" s="6" t="s">
        <v>1108</v>
      </c>
      <c r="C173" s="192"/>
      <c r="G173" s="6" t="s">
        <v>1469</v>
      </c>
      <c r="I173" s="6" t="s">
        <v>1497</v>
      </c>
    </row>
    <row r="174" s="6" customFormat="true" ht="12.75" hidden="false" customHeight="false" outlineLevel="0" collapsed="false">
      <c r="A174" s="5" t="s">
        <v>1104</v>
      </c>
      <c r="B174" s="22" t="s">
        <v>1610</v>
      </c>
      <c r="C174" s="116"/>
    </row>
    <row r="175" s="6" customFormat="true" ht="12.75" hidden="false" customHeight="false" outlineLevel="0" collapsed="false">
      <c r="A175" s="5" t="s">
        <v>1106</v>
      </c>
      <c r="B175" s="22" t="s">
        <v>1109</v>
      </c>
      <c r="C175" s="116"/>
    </row>
    <row r="176" s="6" customFormat="true" ht="12.75" hidden="false" customHeight="false" outlineLevel="0" collapsed="false">
      <c r="A176" s="5" t="s">
        <v>1107</v>
      </c>
      <c r="C176" s="116"/>
    </row>
    <row r="177" s="6" customFormat="true" ht="12.75" hidden="false" customHeight="false" outlineLevel="0" collapsed="false">
      <c r="A177" s="5"/>
      <c r="C177" s="116"/>
    </row>
    <row r="178" s="6" customFormat="true" ht="12.75" hidden="false" customHeight="false" outlineLevel="0" collapsed="false">
      <c r="A178" s="5" t="s">
        <v>1110</v>
      </c>
      <c r="B178" s="5" t="s">
        <v>1611</v>
      </c>
      <c r="C178" s="116"/>
      <c r="E178" s="5" t="s">
        <v>1612</v>
      </c>
      <c r="G178" s="6" t="s">
        <v>1469</v>
      </c>
      <c r="I178" s="6" t="s">
        <v>1497</v>
      </c>
    </row>
    <row r="179" s="6" customFormat="true" ht="12.75" hidden="false" customHeight="false" outlineLevel="0" collapsed="false">
      <c r="A179" s="5" t="s">
        <v>1111</v>
      </c>
      <c r="B179" s="5" t="s">
        <v>1113</v>
      </c>
      <c r="C179" s="116"/>
    </row>
    <row r="180" s="6" customFormat="true" ht="12.75" hidden="false" customHeight="false" outlineLevel="0" collapsed="false">
      <c r="A180" s="5"/>
      <c r="C180" s="116"/>
    </row>
    <row r="181" s="6" customFormat="true" ht="12.75" hidden="false" customHeight="false" outlineLevel="0" collapsed="false">
      <c r="A181" s="5" t="s">
        <v>136</v>
      </c>
      <c r="B181" s="242" t="s">
        <v>355</v>
      </c>
      <c r="C181" s="116"/>
      <c r="E181" s="6" t="s">
        <v>1613</v>
      </c>
      <c r="G181" s="6" t="s">
        <v>1614</v>
      </c>
      <c r="I181" s="6" t="s">
        <v>1497</v>
      </c>
    </row>
    <row r="182" s="6" customFormat="true" ht="12.75" hidden="false" customHeight="false" outlineLevel="0" collapsed="false">
      <c r="A182" s="141" t="s">
        <v>351</v>
      </c>
      <c r="B182" s="141" t="s">
        <v>1615</v>
      </c>
      <c r="C182" s="116"/>
      <c r="G182" s="6" t="s">
        <v>1616</v>
      </c>
    </row>
    <row r="183" s="6" customFormat="true" ht="12.75" hidden="false" customHeight="false" outlineLevel="0" collapsed="false">
      <c r="A183" s="141" t="s">
        <v>352</v>
      </c>
      <c r="B183" s="141"/>
      <c r="C183" s="116"/>
    </row>
    <row r="184" s="6" customFormat="true" ht="12.75" hidden="false" customHeight="false" outlineLevel="0" collapsed="false">
      <c r="A184" s="141" t="s">
        <v>353</v>
      </c>
      <c r="B184" s="141" t="s">
        <v>1617</v>
      </c>
      <c r="C184" s="116"/>
    </row>
    <row r="185" s="6" customFormat="true" ht="12.75" hidden="false" customHeight="false" outlineLevel="0" collapsed="false">
      <c r="C185" s="116"/>
    </row>
    <row r="186" s="6" customFormat="true" ht="15" hidden="false" customHeight="false" outlineLevel="0" collapsed="false">
      <c r="A186" s="243" t="s">
        <v>1115</v>
      </c>
      <c r="B186" s="141" t="s">
        <v>1117</v>
      </c>
      <c r="C186" s="116"/>
      <c r="E186" s="5" t="s">
        <v>1618</v>
      </c>
      <c r="G186" s="5" t="s">
        <v>1619</v>
      </c>
      <c r="J186" s="6" t="s">
        <v>1497</v>
      </c>
    </row>
    <row r="187" s="6" customFormat="true" ht="12.75" hidden="false" customHeight="false" outlineLevel="0" collapsed="false">
      <c r="A187" s="141" t="s">
        <v>1116</v>
      </c>
      <c r="B187" s="22" t="s">
        <v>1118</v>
      </c>
      <c r="C187" s="116"/>
      <c r="G187" s="5" t="s">
        <v>1620</v>
      </c>
    </row>
    <row r="188" s="6" customFormat="true" ht="12.75" hidden="false" customHeight="false" outlineLevel="0" collapsed="false">
      <c r="A188" s="5"/>
      <c r="C188" s="116"/>
    </row>
    <row r="189" s="6" customFormat="true" ht="12.75" hidden="false" customHeight="false" outlineLevel="0" collapsed="false">
      <c r="A189" s="5" t="s">
        <v>1621</v>
      </c>
      <c r="B189" s="22" t="s">
        <v>1122</v>
      </c>
      <c r="C189" s="116"/>
      <c r="E189" s="5" t="s">
        <v>1618</v>
      </c>
      <c r="G189" s="5" t="s">
        <v>1622</v>
      </c>
      <c r="J189" s="6" t="s">
        <v>1497</v>
      </c>
    </row>
    <row r="190" s="6" customFormat="true" ht="12.75" hidden="false" customHeight="false" outlineLevel="0" collapsed="false">
      <c r="A190" s="5"/>
      <c r="B190" s="5" t="s">
        <v>1121</v>
      </c>
      <c r="C190" s="116"/>
      <c r="G190" s="5" t="s">
        <v>1623</v>
      </c>
    </row>
    <row r="191" s="6" customFormat="true" ht="12.75" hidden="false" customHeight="false" outlineLevel="0" collapsed="false">
      <c r="C191" s="116"/>
    </row>
    <row r="192" s="6" customFormat="true" ht="12.75" hidden="false" customHeight="false" outlineLevel="0" collapsed="false">
      <c r="A192" s="5" t="s">
        <v>1624</v>
      </c>
      <c r="B192" s="5" t="s">
        <v>1625</v>
      </c>
      <c r="C192" s="116"/>
      <c r="E192" s="5" t="s">
        <v>1618</v>
      </c>
      <c r="G192" s="5" t="s">
        <v>1626</v>
      </c>
    </row>
    <row r="193" s="6" customFormat="true" ht="12.75" hidden="false" customHeight="false" outlineLevel="0" collapsed="false">
      <c r="A193" s="5"/>
      <c r="C193" s="116"/>
      <c r="G193" s="5" t="s">
        <v>1627</v>
      </c>
    </row>
    <row r="194" s="6" customFormat="true" ht="12.75" hidden="false" customHeight="false" outlineLevel="0" collapsed="false">
      <c r="A194" s="5"/>
      <c r="C194" s="116"/>
    </row>
    <row r="195" s="6" customFormat="true" ht="12.75" hidden="false" customHeight="false" outlineLevel="0" collapsed="false">
      <c r="A195" s="5" t="s">
        <v>1628</v>
      </c>
      <c r="B195" s="5" t="s">
        <v>1629</v>
      </c>
      <c r="C195" s="116"/>
      <c r="G195" s="5" t="s">
        <v>1630</v>
      </c>
    </row>
    <row r="196" s="6" customFormat="true" ht="12.75" hidden="false" customHeight="false" outlineLevel="0" collapsed="false">
      <c r="A196" s="5" t="s">
        <v>1631</v>
      </c>
      <c r="C196" s="116"/>
      <c r="E196" s="5" t="s">
        <v>1632</v>
      </c>
      <c r="G196" s="5" t="s">
        <v>1633</v>
      </c>
    </row>
    <row r="197" s="6" customFormat="true" ht="12.75" hidden="false" customHeight="false" outlineLevel="0" collapsed="false">
      <c r="A197" s="5"/>
      <c r="C197" s="116"/>
    </row>
    <row r="198" s="6" customFormat="true" ht="12.75" hidden="false" customHeight="false" outlineLevel="0" collapsed="false">
      <c r="A198" s="5"/>
      <c r="C198" s="116"/>
    </row>
    <row r="199" s="6" customFormat="true" ht="12.75" hidden="false" customHeight="false" outlineLevel="0" collapsed="false">
      <c r="A199" s="5"/>
      <c r="C199" s="116"/>
    </row>
    <row r="200" s="6" customFormat="true" ht="12.75" hidden="false" customHeight="false" outlineLevel="0" collapsed="false">
      <c r="A200" s="5"/>
      <c r="C200" s="116"/>
    </row>
    <row r="201" s="6" customFormat="true" ht="12.75" hidden="false" customHeight="false" outlineLevel="0" collapsed="false">
      <c r="A201" s="5"/>
      <c r="C201" s="116"/>
    </row>
    <row r="202" s="6" customFormat="true" ht="12.75" hidden="false" customHeight="false" outlineLevel="0" collapsed="false">
      <c r="A202" s="5"/>
      <c r="C202" s="116"/>
    </row>
    <row r="203" s="6" customFormat="true" ht="12.75" hidden="false" customHeight="false" outlineLevel="0" collapsed="false">
      <c r="A203" s="5"/>
      <c r="C203" s="116"/>
    </row>
    <row r="204" s="6" customFormat="true" ht="12.75" hidden="false" customHeight="false" outlineLevel="0" collapsed="false">
      <c r="A204" s="5"/>
      <c r="C204" s="116"/>
    </row>
    <row r="205" s="6" customFormat="true" ht="12.75" hidden="false" customHeight="false" outlineLevel="0" collapsed="false">
      <c r="A205" s="5"/>
      <c r="C205" s="116"/>
    </row>
    <row r="206" s="6" customFormat="true" ht="12.75" hidden="false" customHeight="false" outlineLevel="0" collapsed="false">
      <c r="A206" s="5"/>
      <c r="C206" s="116"/>
    </row>
    <row r="207" s="6" customFormat="true" ht="12.75" hidden="false" customHeight="false" outlineLevel="0" collapsed="false">
      <c r="A207" s="5"/>
      <c r="C207" s="116"/>
    </row>
    <row r="208" s="6" customFormat="true" ht="12.75" hidden="false" customHeight="false" outlineLevel="0" collapsed="false">
      <c r="A208" s="5"/>
      <c r="C208" s="116"/>
    </row>
    <row r="209" s="6" customFormat="true" ht="12.75" hidden="false" customHeight="false" outlineLevel="0" collapsed="false">
      <c r="A209" s="5"/>
      <c r="C209" s="116"/>
    </row>
    <row r="210" s="6" customFormat="true" ht="12.75" hidden="false" customHeight="false" outlineLevel="0" collapsed="false">
      <c r="A210" s="5"/>
      <c r="C210" s="116"/>
    </row>
    <row r="211" s="6" customFormat="true" ht="12.75" hidden="false" customHeight="false" outlineLevel="0" collapsed="false">
      <c r="A211" s="5"/>
      <c r="C211" s="116"/>
    </row>
    <row r="212" s="6" customFormat="true" ht="12.75" hidden="false" customHeight="false" outlineLevel="0" collapsed="false">
      <c r="A212" s="5"/>
      <c r="C212" s="116"/>
    </row>
    <row r="213" s="6" customFormat="true" ht="12.75" hidden="false" customHeight="false" outlineLevel="0" collapsed="false">
      <c r="A213" s="5"/>
      <c r="C213" s="116"/>
    </row>
    <row r="214" s="6" customFormat="true" ht="12.75" hidden="false" customHeight="false" outlineLevel="0" collapsed="false">
      <c r="A214" s="5"/>
      <c r="C214" s="116"/>
    </row>
    <row r="215" s="6" customFormat="true" ht="12.75" hidden="false" customHeight="false" outlineLevel="0" collapsed="false">
      <c r="A215" s="5"/>
      <c r="C215" s="116"/>
    </row>
    <row r="216" s="6" customFormat="true" ht="12.75" hidden="false" customHeight="false" outlineLevel="0" collapsed="false">
      <c r="A216" s="5"/>
      <c r="C216" s="116"/>
    </row>
    <row r="217" s="6" customFormat="true" ht="12.75" hidden="false" customHeight="false" outlineLevel="0" collapsed="false">
      <c r="A217" s="5"/>
      <c r="C217" s="116"/>
    </row>
    <row r="218" s="6" customFormat="true" ht="12.75" hidden="false" customHeight="false" outlineLevel="0" collapsed="false">
      <c r="A218" s="5"/>
      <c r="C218" s="116"/>
    </row>
    <row r="219" s="6" customFormat="true" ht="12.75" hidden="false" customHeight="false" outlineLevel="0" collapsed="false">
      <c r="A219" s="5"/>
      <c r="C219" s="116"/>
    </row>
    <row r="220" s="6" customFormat="true" ht="12.75" hidden="false" customHeight="false" outlineLevel="0" collapsed="false">
      <c r="A220" s="5"/>
      <c r="C220" s="116"/>
    </row>
    <row r="221" s="6" customFormat="true" ht="12.75" hidden="false" customHeight="false" outlineLevel="0" collapsed="false">
      <c r="A221" s="5"/>
      <c r="C221" s="116"/>
    </row>
    <row r="222" s="6" customFormat="true" ht="12.75" hidden="false" customHeight="false" outlineLevel="0" collapsed="false">
      <c r="A222" s="5"/>
      <c r="C222" s="116"/>
    </row>
    <row r="223" s="6" customFormat="true" ht="12.75" hidden="false" customHeight="false" outlineLevel="0" collapsed="false">
      <c r="A223" s="5"/>
      <c r="C223" s="116"/>
    </row>
    <row r="224" s="6" customFormat="true" ht="12.75" hidden="false" customHeight="false" outlineLevel="0" collapsed="false">
      <c r="A224" s="5"/>
      <c r="C224" s="116"/>
    </row>
    <row r="225" s="6" customFormat="true" ht="12.75" hidden="false" customHeight="false" outlineLevel="0" collapsed="false">
      <c r="A225" s="5"/>
      <c r="C225" s="116"/>
    </row>
    <row r="226" s="6" customFormat="true" ht="12.75" hidden="false" customHeight="false" outlineLevel="0" collapsed="false">
      <c r="A226" s="5"/>
      <c r="C226" s="116"/>
    </row>
    <row r="227" s="6" customFormat="true" ht="12.75" hidden="false" customHeight="false" outlineLevel="0" collapsed="false">
      <c r="A227" s="5"/>
      <c r="C227" s="116"/>
    </row>
    <row r="228" s="6" customFormat="true" ht="12.75" hidden="false" customHeight="false" outlineLevel="0" collapsed="false">
      <c r="A228" s="5"/>
      <c r="C228" s="116"/>
    </row>
    <row r="229" s="6" customFormat="true" ht="12.75" hidden="false" customHeight="false" outlineLevel="0" collapsed="false">
      <c r="A229" s="5"/>
      <c r="C229" s="116"/>
    </row>
    <row r="230" s="6" customFormat="true" ht="12.75" hidden="false" customHeight="false" outlineLevel="0" collapsed="false">
      <c r="A230" s="5"/>
      <c r="C230" s="116"/>
    </row>
    <row r="231" s="6" customFormat="true" ht="12.75" hidden="false" customHeight="false" outlineLevel="0" collapsed="false">
      <c r="A231" s="5"/>
      <c r="C231" s="116"/>
    </row>
    <row r="232" s="6" customFormat="true" ht="12.75" hidden="false" customHeight="false" outlineLevel="0" collapsed="false">
      <c r="A232" s="5"/>
      <c r="C232" s="116"/>
    </row>
    <row r="233" s="6" customFormat="true" ht="12.75" hidden="false" customHeight="false" outlineLevel="0" collapsed="false">
      <c r="A233" s="5"/>
      <c r="C233" s="116"/>
    </row>
    <row r="234" s="6" customFormat="true" ht="12.75" hidden="false" customHeight="false" outlineLevel="0" collapsed="false">
      <c r="A234" s="5"/>
      <c r="C234" s="116"/>
    </row>
    <row r="235" s="6" customFormat="true" ht="12.75" hidden="false" customHeight="false" outlineLevel="0" collapsed="false">
      <c r="A235" s="5"/>
      <c r="C235" s="116"/>
    </row>
    <row r="236" s="6" customFormat="true" ht="12.75" hidden="false" customHeight="false" outlineLevel="0" collapsed="false">
      <c r="A236" s="5"/>
      <c r="C236" s="116"/>
    </row>
    <row r="237" s="6" customFormat="true" ht="12.75" hidden="false" customHeight="false" outlineLevel="0" collapsed="false">
      <c r="A237" s="5"/>
      <c r="C237" s="116"/>
    </row>
    <row r="238" s="6" customFormat="true" ht="12.75" hidden="false" customHeight="false" outlineLevel="0" collapsed="false">
      <c r="A238" s="5"/>
      <c r="C238" s="116"/>
    </row>
    <row r="239" s="6" customFormat="true" ht="12.75" hidden="false" customHeight="false" outlineLevel="0" collapsed="false">
      <c r="A239" s="5"/>
      <c r="C239" s="116"/>
    </row>
    <row r="240" s="6" customFormat="true" ht="12.75" hidden="false" customHeight="false" outlineLevel="0" collapsed="false">
      <c r="A240" s="5"/>
      <c r="C240" s="116"/>
    </row>
    <row r="241" s="6" customFormat="true" ht="12.75" hidden="false" customHeight="false" outlineLevel="0" collapsed="false">
      <c r="A241" s="5"/>
      <c r="C241" s="116"/>
    </row>
    <row r="242" s="6" customFormat="true" ht="12.75" hidden="false" customHeight="false" outlineLevel="0" collapsed="false">
      <c r="A242" s="5"/>
      <c r="C242" s="116"/>
    </row>
    <row r="243" s="6" customFormat="true" ht="12.75" hidden="false" customHeight="false" outlineLevel="0" collapsed="false">
      <c r="A243" s="5"/>
      <c r="C243" s="116"/>
    </row>
    <row r="244" s="6" customFormat="true" ht="12.75" hidden="false" customHeight="false" outlineLevel="0" collapsed="false">
      <c r="A244" s="5"/>
      <c r="C244" s="116"/>
    </row>
    <row r="245" s="6" customFormat="true" ht="12.75" hidden="false" customHeight="false" outlineLevel="0" collapsed="false">
      <c r="A245" s="5"/>
      <c r="C245" s="116"/>
    </row>
    <row r="246" s="6" customFormat="true" ht="12.75" hidden="false" customHeight="false" outlineLevel="0" collapsed="false">
      <c r="A246" s="5"/>
      <c r="C246" s="116"/>
    </row>
    <row r="247" s="6" customFormat="true" ht="12.75" hidden="false" customHeight="false" outlineLevel="0" collapsed="false">
      <c r="A247" s="5"/>
      <c r="C247" s="116"/>
    </row>
    <row r="248" s="6" customFormat="true" ht="12.75" hidden="false" customHeight="false" outlineLevel="0" collapsed="false">
      <c r="A248" s="5"/>
      <c r="C248" s="116"/>
    </row>
    <row r="249" s="6" customFormat="true" ht="12.75" hidden="false" customHeight="false" outlineLevel="0" collapsed="false">
      <c r="A249" s="5"/>
      <c r="C249" s="116"/>
    </row>
    <row r="250" s="6" customFormat="true" ht="12.75" hidden="false" customHeight="false" outlineLevel="0" collapsed="false">
      <c r="A250" s="5"/>
      <c r="C250" s="116"/>
    </row>
    <row r="251" s="6" customFormat="true" ht="12.75" hidden="false" customHeight="false" outlineLevel="0" collapsed="false">
      <c r="A251" s="5"/>
      <c r="C251" s="116"/>
    </row>
    <row r="252" s="6" customFormat="true" ht="12.75" hidden="false" customHeight="false" outlineLevel="0" collapsed="false">
      <c r="A252" s="5"/>
      <c r="C252" s="116"/>
    </row>
    <row r="253" s="6" customFormat="true" ht="12.75" hidden="false" customHeight="false" outlineLevel="0" collapsed="false">
      <c r="A253" s="5"/>
      <c r="C253" s="116"/>
    </row>
    <row r="254" s="6" customFormat="true" ht="12.75" hidden="false" customHeight="false" outlineLevel="0" collapsed="false">
      <c r="A254" s="5"/>
      <c r="C254" s="116"/>
    </row>
    <row r="255" s="6" customFormat="true" ht="12.75" hidden="false" customHeight="false" outlineLevel="0" collapsed="false">
      <c r="A255" s="5"/>
      <c r="C255" s="116"/>
    </row>
    <row r="256" s="6" customFormat="true" ht="12.75" hidden="false" customHeight="false" outlineLevel="0" collapsed="false">
      <c r="A256" s="5"/>
      <c r="C256" s="116"/>
    </row>
    <row r="257" s="6" customFormat="true" ht="12.75" hidden="false" customHeight="false" outlineLevel="0" collapsed="false">
      <c r="A257" s="5"/>
      <c r="C257" s="116"/>
    </row>
    <row r="258" s="6" customFormat="true" ht="12.75" hidden="false" customHeight="false" outlineLevel="0" collapsed="false">
      <c r="A258" s="5"/>
      <c r="C258" s="116"/>
    </row>
    <row r="259" s="6" customFormat="true" ht="12.75" hidden="false" customHeight="false" outlineLevel="0" collapsed="false">
      <c r="A259" s="5"/>
      <c r="C259" s="116"/>
    </row>
    <row r="260" s="6" customFormat="true" ht="12.75" hidden="false" customHeight="false" outlineLevel="0" collapsed="false">
      <c r="A260" s="5"/>
      <c r="C260" s="116"/>
    </row>
    <row r="261" s="6" customFormat="true" ht="12.75" hidden="false" customHeight="false" outlineLevel="0" collapsed="false">
      <c r="A261" s="5"/>
      <c r="C261" s="116"/>
    </row>
    <row r="262" s="6" customFormat="true" ht="12.75" hidden="false" customHeight="false" outlineLevel="0" collapsed="false">
      <c r="A262" s="5"/>
      <c r="C262" s="116"/>
    </row>
    <row r="263" s="6" customFormat="true" ht="12.75" hidden="false" customHeight="false" outlineLevel="0" collapsed="false">
      <c r="A263" s="5"/>
      <c r="C263" s="116"/>
    </row>
    <row r="264" s="6" customFormat="true" ht="12.75" hidden="false" customHeight="false" outlineLevel="0" collapsed="false">
      <c r="A264" s="5"/>
      <c r="C264" s="116"/>
    </row>
    <row r="265" s="6" customFormat="true" ht="12.75" hidden="false" customHeight="false" outlineLevel="0" collapsed="false">
      <c r="A265" s="5"/>
      <c r="C265" s="116"/>
    </row>
    <row r="266" s="6" customFormat="true" ht="12.75" hidden="false" customHeight="false" outlineLevel="0" collapsed="false">
      <c r="A266" s="5"/>
      <c r="C266" s="116"/>
    </row>
    <row r="267" s="6" customFormat="true" ht="12.75" hidden="false" customHeight="false" outlineLevel="0" collapsed="false">
      <c r="A267" s="5"/>
      <c r="C267" s="116"/>
    </row>
    <row r="268" s="6" customFormat="true" ht="12.75" hidden="false" customHeight="false" outlineLevel="0" collapsed="false">
      <c r="A268" s="5"/>
      <c r="C268" s="116"/>
    </row>
    <row r="269" s="6" customFormat="true" ht="12.75" hidden="false" customHeight="false" outlineLevel="0" collapsed="false">
      <c r="A269" s="5"/>
      <c r="C269" s="116"/>
    </row>
    <row r="270" s="6" customFormat="true" ht="12.75" hidden="false" customHeight="false" outlineLevel="0" collapsed="false">
      <c r="A270" s="5"/>
      <c r="C270" s="116"/>
    </row>
    <row r="271" s="6" customFormat="true" ht="12.75" hidden="false" customHeight="false" outlineLevel="0" collapsed="false">
      <c r="A271" s="5"/>
      <c r="C271" s="116"/>
    </row>
    <row r="272" s="6" customFormat="true" ht="12.75" hidden="false" customHeight="false" outlineLevel="0" collapsed="false">
      <c r="A272" s="5"/>
      <c r="C272" s="116"/>
    </row>
    <row r="273" s="6" customFormat="true" ht="12.75" hidden="false" customHeight="false" outlineLevel="0" collapsed="false">
      <c r="A273" s="5"/>
      <c r="C273" s="116"/>
    </row>
    <row r="274" s="6" customFormat="true" ht="12.75" hidden="false" customHeight="false" outlineLevel="0" collapsed="false">
      <c r="A274" s="5"/>
      <c r="C274" s="116"/>
    </row>
    <row r="275" s="6" customFormat="true" ht="12.75" hidden="false" customHeight="false" outlineLevel="0" collapsed="false">
      <c r="A275" s="5"/>
      <c r="C275" s="116"/>
    </row>
    <row r="276" s="6" customFormat="true" ht="12.75" hidden="false" customHeight="false" outlineLevel="0" collapsed="false">
      <c r="A276" s="5"/>
      <c r="C276" s="116"/>
    </row>
    <row r="277" s="6" customFormat="true" ht="12.75" hidden="false" customHeight="false" outlineLevel="0" collapsed="false">
      <c r="A277" s="5"/>
      <c r="C277" s="116"/>
    </row>
    <row r="278" s="6" customFormat="true" ht="12.75" hidden="false" customHeight="false" outlineLevel="0" collapsed="false">
      <c r="A278" s="5"/>
      <c r="C278" s="116"/>
    </row>
    <row r="279" s="6" customFormat="true" ht="12.75" hidden="false" customHeight="false" outlineLevel="0" collapsed="false">
      <c r="A279" s="5"/>
      <c r="C279" s="116"/>
    </row>
    <row r="280" s="6" customFormat="true" ht="12.75" hidden="false" customHeight="false" outlineLevel="0" collapsed="false">
      <c r="A280" s="5"/>
      <c r="C280" s="116"/>
    </row>
    <row r="281" s="6" customFormat="true" ht="12.75" hidden="false" customHeight="false" outlineLevel="0" collapsed="false">
      <c r="A281" s="5"/>
      <c r="C281" s="116"/>
    </row>
    <row r="282" s="6" customFormat="true" ht="12.75" hidden="false" customHeight="false" outlineLevel="0" collapsed="false">
      <c r="A282" s="5"/>
      <c r="C282" s="116"/>
    </row>
    <row r="283" s="6" customFormat="true" ht="12.75" hidden="false" customHeight="false" outlineLevel="0" collapsed="false">
      <c r="A283" s="5"/>
      <c r="C283" s="116"/>
    </row>
    <row r="284" s="6" customFormat="true" ht="12.75" hidden="false" customHeight="false" outlineLevel="0" collapsed="false">
      <c r="A284" s="5"/>
      <c r="C284" s="116"/>
    </row>
    <row r="285" s="6" customFormat="true" ht="12.75" hidden="false" customHeight="false" outlineLevel="0" collapsed="false">
      <c r="A285" s="5"/>
      <c r="C285" s="116"/>
    </row>
    <row r="286" s="6" customFormat="true" ht="12.75" hidden="false" customHeight="false" outlineLevel="0" collapsed="false">
      <c r="A286" s="5"/>
      <c r="C286" s="116"/>
    </row>
    <row r="287" s="6" customFormat="true" ht="12.75" hidden="false" customHeight="false" outlineLevel="0" collapsed="false">
      <c r="A287" s="5"/>
      <c r="C287" s="116"/>
    </row>
    <row r="288" s="6" customFormat="true" ht="12.75" hidden="false" customHeight="false" outlineLevel="0" collapsed="false">
      <c r="A288" s="5"/>
      <c r="C288" s="116"/>
    </row>
    <row r="289" s="6" customFormat="true" ht="12.75" hidden="false" customHeight="false" outlineLevel="0" collapsed="false">
      <c r="A289" s="5"/>
      <c r="C289" s="116"/>
    </row>
    <row r="290" s="6" customFormat="true" ht="12.75" hidden="false" customHeight="false" outlineLevel="0" collapsed="false">
      <c r="A290" s="5"/>
      <c r="C290" s="116"/>
    </row>
    <row r="291" s="6" customFormat="true" ht="12.75" hidden="false" customHeight="false" outlineLevel="0" collapsed="false">
      <c r="A291" s="5"/>
      <c r="C291" s="116"/>
    </row>
    <row r="292" s="6" customFormat="true" ht="12.75" hidden="false" customHeight="false" outlineLevel="0" collapsed="false">
      <c r="A292" s="5"/>
      <c r="C292" s="116"/>
    </row>
    <row r="293" s="6" customFormat="true" ht="12.75" hidden="false" customHeight="false" outlineLevel="0" collapsed="false">
      <c r="A293" s="5"/>
      <c r="C293" s="116"/>
    </row>
    <row r="294" s="6" customFormat="true" ht="12.75" hidden="false" customHeight="false" outlineLevel="0" collapsed="false">
      <c r="A294" s="5"/>
      <c r="C294" s="116"/>
    </row>
    <row r="295" s="6" customFormat="true" ht="12.75" hidden="false" customHeight="false" outlineLevel="0" collapsed="false">
      <c r="A295" s="5"/>
      <c r="C295" s="116"/>
    </row>
    <row r="296" s="6" customFormat="true" ht="12.75" hidden="false" customHeight="false" outlineLevel="0" collapsed="false">
      <c r="A296" s="5"/>
      <c r="C296" s="116"/>
    </row>
    <row r="297" s="6" customFormat="true" ht="12.75" hidden="false" customHeight="false" outlineLevel="0" collapsed="false">
      <c r="A297" s="5"/>
      <c r="C297" s="116"/>
    </row>
    <row r="298" s="6" customFormat="true" ht="12.75" hidden="false" customHeight="false" outlineLevel="0" collapsed="false">
      <c r="A298" s="5"/>
      <c r="C298" s="116"/>
    </row>
    <row r="299" s="6" customFormat="true" ht="12.75" hidden="false" customHeight="false" outlineLevel="0" collapsed="false">
      <c r="A299" s="5"/>
      <c r="C299" s="116"/>
    </row>
    <row r="300" s="6" customFormat="true" ht="12.75" hidden="false" customHeight="false" outlineLevel="0" collapsed="false">
      <c r="A300" s="5"/>
      <c r="C300" s="116"/>
    </row>
    <row r="301" s="6" customFormat="true" ht="12.75" hidden="false" customHeight="false" outlineLevel="0" collapsed="false">
      <c r="A301" s="5"/>
      <c r="C301" s="116"/>
    </row>
    <row r="302" s="6" customFormat="true" ht="12.75" hidden="false" customHeight="false" outlineLevel="0" collapsed="false">
      <c r="A302" s="5"/>
      <c r="C302" s="116"/>
    </row>
    <row r="303" s="6" customFormat="true" ht="12.75" hidden="false" customHeight="false" outlineLevel="0" collapsed="false">
      <c r="A303" s="5"/>
      <c r="C303" s="116"/>
    </row>
    <row r="304" s="6" customFormat="true" ht="12.75" hidden="false" customHeight="false" outlineLevel="0" collapsed="false">
      <c r="A304" s="5"/>
      <c r="C304" s="116"/>
    </row>
    <row r="305" s="6" customFormat="true" ht="12.75" hidden="false" customHeight="false" outlineLevel="0" collapsed="false">
      <c r="A305" s="5"/>
      <c r="C305" s="116"/>
    </row>
    <row r="306" s="6" customFormat="true" ht="12.75" hidden="false" customHeight="false" outlineLevel="0" collapsed="false">
      <c r="A306" s="5"/>
      <c r="C306" s="116"/>
    </row>
    <row r="307" s="6" customFormat="true" ht="12.75" hidden="false" customHeight="false" outlineLevel="0" collapsed="false">
      <c r="A307" s="5"/>
      <c r="C307" s="116"/>
    </row>
    <row r="308" s="6" customFormat="true" ht="12.75" hidden="false" customHeight="false" outlineLevel="0" collapsed="false">
      <c r="A308" s="5"/>
      <c r="C308" s="116"/>
    </row>
    <row r="309" s="6" customFormat="true" ht="12.75" hidden="false" customHeight="false" outlineLevel="0" collapsed="false">
      <c r="A309" s="5"/>
      <c r="C309" s="116"/>
    </row>
    <row r="310" s="6" customFormat="true" ht="12.75" hidden="false" customHeight="false" outlineLevel="0" collapsed="false">
      <c r="A310" s="5"/>
      <c r="C310" s="116"/>
    </row>
    <row r="311" s="6" customFormat="true" ht="12.75" hidden="false" customHeight="false" outlineLevel="0" collapsed="false">
      <c r="A311" s="5"/>
      <c r="C311" s="116"/>
    </row>
    <row r="312" s="6" customFormat="true" ht="12.75" hidden="false" customHeight="false" outlineLevel="0" collapsed="false">
      <c r="A312" s="5"/>
      <c r="C312" s="116"/>
    </row>
    <row r="313" s="6" customFormat="true" ht="12.75" hidden="false" customHeight="false" outlineLevel="0" collapsed="false">
      <c r="A313" s="5"/>
      <c r="C313" s="116"/>
    </row>
    <row r="314" s="6" customFormat="true" ht="12.75" hidden="false" customHeight="false" outlineLevel="0" collapsed="false">
      <c r="A314" s="5"/>
      <c r="C314" s="116"/>
    </row>
    <row r="315" s="6" customFormat="true" ht="12.75" hidden="false" customHeight="false" outlineLevel="0" collapsed="false">
      <c r="A315" s="5"/>
      <c r="C315" s="116"/>
    </row>
    <row r="316" s="6" customFormat="true" ht="12.75" hidden="false" customHeight="false" outlineLevel="0" collapsed="false">
      <c r="A316" s="5"/>
      <c r="C316" s="116"/>
    </row>
    <row r="317" s="6" customFormat="true" ht="12.75" hidden="false" customHeight="false" outlineLevel="0" collapsed="false">
      <c r="A317" s="5"/>
      <c r="C317" s="116"/>
    </row>
    <row r="318" s="6" customFormat="true" ht="12.75" hidden="false" customHeight="false" outlineLevel="0" collapsed="false">
      <c r="A318" s="5"/>
      <c r="C318" s="116"/>
    </row>
    <row r="319" s="6" customFormat="true" ht="12.75" hidden="false" customHeight="false" outlineLevel="0" collapsed="false">
      <c r="A319" s="5"/>
      <c r="C319" s="116"/>
    </row>
  </sheetData>
  <mergeCells count="1">
    <mergeCell ref="C1:H1"/>
  </mergeCells>
  <hyperlinks>
    <hyperlink ref="B12" r:id="rId1" display="contact@gapantenna.com"/>
    <hyperlink ref="B18" r:id="rId2" display="wa4rmc@ctmorgan.com"/>
    <hyperlink ref="B20" r:id="rId3" display="samadamsjr@wildblue.net"/>
    <hyperlink ref="B24" r:id="rId4" display="nwselectronics@bellsouth.net"/>
    <hyperlink ref="B30" r:id="rId5" display="k3aax@radiodata.com"/>
    <hyperlink ref="B36" r:id="rId6" display="mail@cga-usa.com"/>
    <hyperlink ref="B40" r:id="rId7" display="sales@prostarbatteries.com"/>
    <hyperlink ref="B41" r:id="rId8" display="www.prostarbatteries.com"/>
    <hyperlink ref="B55" r:id="rId9" display="wa4kll@juno.com "/>
    <hyperlink ref="B57" r:id="rId10" display="www.hammanuals.com"/>
    <hyperlink ref="B58" r:id="rId11" display="k4lix@bellsouth.net"/>
    <hyperlink ref="B62" r:id="rId12" display="esrc1@aol.com"/>
    <hyperlink ref="B63" r:id="rId13" display="www.esrcvacuumtubes.com"/>
    <hyperlink ref="B74" r:id="rId14" display="www.thesignman.com"/>
    <hyperlink ref="B75" r:id="rId15" display="rick@thesignman.com"/>
    <hyperlink ref="B79" r:id="rId16" display="tekstar55@yahoo.com"/>
    <hyperlink ref="B83" r:id="rId17" display="www.wc4h.com"/>
    <hyperlink ref="B87" r:id="rId18" display="sales@bluestarantennas.com"/>
    <hyperlink ref="B93" r:id="rId19" display="dnpdecals@yahoo.com"/>
    <hyperlink ref="B97" r:id="rId20" display="myrna@otsembroidery.com "/>
    <hyperlink ref="B99" r:id="rId21" display="www.otsembroidery.com"/>
    <hyperlink ref="D99" r:id="rId22" display="mba8175928@aol.com"/>
    <hyperlink ref="B102" r:id="rId23" display="peetbros@peetbros.com"/>
    <hyperlink ref="B103" r:id="rId24" display="www.peetbros.com"/>
    <hyperlink ref="B106" r:id="rId25" display="sales@paccomm.com"/>
    <hyperlink ref="B107" r:id="rId26" display="www.paccomm.com"/>
    <hyperlink ref="B110" r:id="rId27" display="dianemorrison@icomamerica.com "/>
    <hyperlink ref="B121" r:id="rId28" display="k7bv@aol.com "/>
    <hyperlink ref="B127" r:id="rId29" display="span@mfjenterprises.com"/>
    <hyperlink ref="E127" r:id="rId30" display="mfjcustserv@mfjenterprises.com"/>
    <hyperlink ref="B141" r:id="rId31" display="www.batteriesamerica.com"/>
    <hyperlink ref="B142" r:id="rId32" display="ehyost@chorus.net"/>
    <hyperlink ref="B145" r:id="rId33" display="info3@partsandkits.com "/>
    <hyperlink ref="B148" r:id="rId34" display="www.downeastmicrowave.com"/>
    <hyperlink ref="B150" r:id="rId35" display="info@downeastmircrowave.com"/>
    <hyperlink ref="B151" r:id="rId36" display="n2cei@downeastmircrowave.com "/>
    <hyperlink ref="B154" r:id="rId37" display="n3eqf@eqf-software.com"/>
    <hyperlink ref="B159" r:id="rId38" display="klassicembroidery@yahoo.com"/>
    <hyperlink ref="B168" r:id="rId39" display="cwalsh@inbox.com"/>
    <hyperlink ref="B174" r:id="rId40" display="www.hamstick.com"/>
    <hyperlink ref="B175" r:id="rId41" display="hamstick@hamstick.com"/>
    <hyperlink ref="B187" r:id="rId42" display="W8AFX@verison.net"/>
    <hyperlink ref="B189" r:id="rId43" display="sales@hamstatio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44" activePane="bottomLeft" state="frozen"/>
      <selection pane="topLeft" activeCell="B1" activeCellId="0" sqref="B1"/>
      <selection pane="bottom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3.41"/>
    <col collapsed="false" customWidth="true" hidden="false" outlineLevel="0" max="2" min="2" style="11" width="15.13"/>
    <col collapsed="false" customWidth="false" hidden="false" outlineLevel="0" max="3" min="3" style="12" width="9.14"/>
    <col collapsed="false" customWidth="true" hidden="false" outlineLevel="0" max="4" min="4" style="13" width="7.99"/>
    <col collapsed="false" customWidth="true" hidden="false" outlineLevel="0" max="5" min="5" style="13" width="8.14"/>
    <col collapsed="false" customWidth="true" hidden="false" outlineLevel="0" max="6" min="6" style="12" width="7.85"/>
    <col collapsed="false" customWidth="false" hidden="false" outlineLevel="0" max="7" min="7" style="12" width="9.14"/>
    <col collapsed="false" customWidth="true" hidden="false" outlineLevel="0" max="8" min="8" style="14" width="10.13"/>
    <col collapsed="false" customWidth="true" hidden="false" outlineLevel="0" max="9" min="9" style="6" width="9.56"/>
    <col collapsed="false" customWidth="true" hidden="false" outlineLevel="0" max="10" min="10" style="6" width="24.85"/>
    <col collapsed="false" customWidth="true" hidden="false" outlineLevel="0" max="11" min="11" style="6" width="26.42"/>
    <col collapsed="false" customWidth="true" hidden="false" outlineLevel="0" max="12" min="12" style="6" width="27.28"/>
    <col collapsed="false" customWidth="true" hidden="false" outlineLevel="0" max="13" min="13" style="6" width="12.14"/>
    <col collapsed="false" customWidth="true" hidden="false" outlineLevel="0" max="14" min="14" style="6" width="33.56"/>
    <col collapsed="false" customWidth="true" hidden="false" outlineLevel="0" max="15" min="15" style="6" width="56.41"/>
    <col collapsed="false" customWidth="false" hidden="false" outlineLevel="0" max="257" min="16" style="6" width="9.14"/>
  </cols>
  <sheetData>
    <row r="1" s="15" customFormat="true" ht="30" hidden="false" customHeight="true" outlineLevel="0" collapsed="false">
      <c r="A1" s="15" t="s">
        <v>165</v>
      </c>
      <c r="B1" s="16" t="s">
        <v>166</v>
      </c>
      <c r="C1" s="17" t="s">
        <v>167</v>
      </c>
      <c r="D1" s="16" t="s">
        <v>168</v>
      </c>
      <c r="E1" s="16" t="s">
        <v>169</v>
      </c>
      <c r="F1" s="17" t="s">
        <v>170</v>
      </c>
      <c r="G1" s="17" t="s">
        <v>2</v>
      </c>
      <c r="H1" s="18" t="s">
        <v>12</v>
      </c>
      <c r="I1" s="15" t="s">
        <v>171</v>
      </c>
      <c r="J1" s="15" t="s">
        <v>172</v>
      </c>
      <c r="K1" s="15" t="s">
        <v>173</v>
      </c>
      <c r="L1" s="15" t="s">
        <v>174</v>
      </c>
      <c r="M1" s="15" t="s">
        <v>175</v>
      </c>
      <c r="N1" s="15" t="s">
        <v>176</v>
      </c>
      <c r="O1" s="15" t="s">
        <v>177</v>
      </c>
    </row>
    <row r="2" customFormat="false" ht="12.75" hidden="true" customHeight="false" outlineLevel="0" collapsed="false">
      <c r="A2" s="19" t="s">
        <v>178</v>
      </c>
      <c r="B2" s="19" t="n">
        <v>36</v>
      </c>
      <c r="C2" s="12" t="n">
        <v>20</v>
      </c>
      <c r="D2" s="13" t="n">
        <v>1</v>
      </c>
      <c r="E2" s="13" t="n">
        <v>0</v>
      </c>
      <c r="F2" s="12" t="n">
        <v>0</v>
      </c>
      <c r="G2" s="12" t="s">
        <v>179</v>
      </c>
      <c r="H2" s="20"/>
      <c r="I2" s="6" t="s">
        <v>180</v>
      </c>
      <c r="J2" s="6" t="s">
        <v>181</v>
      </c>
      <c r="K2" s="5" t="s">
        <v>182</v>
      </c>
      <c r="L2" s="5" t="s">
        <v>183</v>
      </c>
      <c r="M2" s="21" t="s">
        <v>184</v>
      </c>
      <c r="N2" s="22" t="s">
        <v>185</v>
      </c>
      <c r="O2" s="5" t="s">
        <v>186</v>
      </c>
    </row>
    <row r="3" customFormat="false" ht="12.75" hidden="false" customHeight="false" outlineLevel="0" collapsed="false">
      <c r="A3" s="19"/>
      <c r="B3" s="19"/>
      <c r="K3" s="5"/>
      <c r="L3" s="5"/>
      <c r="M3" s="21"/>
      <c r="N3" s="22"/>
      <c r="O3" s="5"/>
    </row>
    <row r="4" s="29" customFormat="true" ht="12.75" hidden="false" customHeight="false" outlineLevel="0" collapsed="false">
      <c r="A4" s="23" t="s">
        <v>187</v>
      </c>
      <c r="B4" s="23"/>
      <c r="C4" s="24" t="n">
        <v>140</v>
      </c>
      <c r="D4" s="25" t="n">
        <v>2</v>
      </c>
      <c r="E4" s="25"/>
      <c r="F4" s="24"/>
      <c r="G4" s="24"/>
      <c r="H4" s="26"/>
      <c r="I4" s="27"/>
      <c r="J4" s="27" t="s">
        <v>188</v>
      </c>
      <c r="K4" s="27" t="s">
        <v>189</v>
      </c>
      <c r="L4" s="27" t="s">
        <v>190</v>
      </c>
      <c r="M4" s="27" t="s">
        <v>191</v>
      </c>
      <c r="N4" s="28" t="s">
        <v>192</v>
      </c>
      <c r="O4" s="27" t="s">
        <v>193</v>
      </c>
    </row>
    <row r="5" s="34" customFormat="true" ht="12.75" hidden="false" customHeight="false" outlineLevel="0" collapsed="false">
      <c r="A5" s="30" t="s">
        <v>194</v>
      </c>
      <c r="B5" s="30" t="s">
        <v>195</v>
      </c>
      <c r="C5" s="31" t="n">
        <v>240</v>
      </c>
      <c r="D5" s="32" t="n">
        <v>0</v>
      </c>
      <c r="E5" s="32" t="n">
        <v>2</v>
      </c>
      <c r="F5" s="31" t="n">
        <v>12</v>
      </c>
      <c r="G5" s="31" t="n">
        <v>252</v>
      </c>
      <c r="H5" s="33"/>
      <c r="I5" s="34" t="s">
        <v>3</v>
      </c>
      <c r="J5" s="35" t="s">
        <v>196</v>
      </c>
      <c r="K5" s="35" t="s">
        <v>197</v>
      </c>
      <c r="L5" s="35" t="s">
        <v>198</v>
      </c>
      <c r="M5" s="35" t="s">
        <v>199</v>
      </c>
      <c r="N5" s="36" t="s">
        <v>200</v>
      </c>
      <c r="O5" s="34" t="s">
        <v>201</v>
      </c>
    </row>
    <row r="6" s="10" customFormat="true" ht="12.75" hidden="false" customHeight="false" outlineLevel="0" collapsed="false">
      <c r="A6" s="37" t="s">
        <v>202</v>
      </c>
      <c r="B6" s="38" t="s">
        <v>203</v>
      </c>
      <c r="C6" s="39" t="n">
        <v>40</v>
      </c>
      <c r="D6" s="40" t="n">
        <v>2</v>
      </c>
      <c r="E6" s="40" t="n">
        <v>1</v>
      </c>
      <c r="F6" s="39" t="n">
        <v>6</v>
      </c>
      <c r="G6" s="39"/>
      <c r="H6" s="41" t="n">
        <v>46</v>
      </c>
      <c r="I6" s="10" t="s">
        <v>3</v>
      </c>
      <c r="J6" s="42" t="s">
        <v>204</v>
      </c>
      <c r="K6" s="42" t="s">
        <v>205</v>
      </c>
      <c r="L6" s="42" t="s">
        <v>206</v>
      </c>
      <c r="M6" s="42" t="s">
        <v>207</v>
      </c>
      <c r="N6" s="43" t="s">
        <v>208</v>
      </c>
      <c r="O6" s="42" t="s">
        <v>209</v>
      </c>
    </row>
    <row r="7" s="34" customFormat="true" ht="12.75" hidden="false" customHeight="false" outlineLevel="0" collapsed="false">
      <c r="A7" s="30" t="s">
        <v>210</v>
      </c>
      <c r="B7" s="30" t="s">
        <v>211</v>
      </c>
      <c r="C7" s="31" t="n">
        <v>20</v>
      </c>
      <c r="D7" s="32" t="n">
        <v>0</v>
      </c>
      <c r="E7" s="32" t="n">
        <v>1</v>
      </c>
      <c r="F7" s="31" t="n">
        <v>6</v>
      </c>
      <c r="G7" s="31" t="n">
        <v>26</v>
      </c>
      <c r="H7" s="33"/>
      <c r="I7" s="34" t="s">
        <v>3</v>
      </c>
      <c r="J7" s="35" t="s">
        <v>212</v>
      </c>
      <c r="K7" s="35" t="s">
        <v>213</v>
      </c>
      <c r="L7" s="35" t="s">
        <v>214</v>
      </c>
      <c r="M7" s="35" t="s">
        <v>215</v>
      </c>
      <c r="N7" s="36" t="s">
        <v>216</v>
      </c>
      <c r="O7" s="35" t="s">
        <v>217</v>
      </c>
    </row>
    <row r="8" s="34" customFormat="true" ht="12.75" hidden="false" customHeight="false" outlineLevel="0" collapsed="false">
      <c r="A8" s="44" t="s">
        <v>152</v>
      </c>
      <c r="B8" s="30" t="s">
        <v>218</v>
      </c>
      <c r="C8" s="31" t="n">
        <v>40</v>
      </c>
      <c r="D8" s="32" t="n">
        <v>0</v>
      </c>
      <c r="E8" s="32" t="n">
        <v>2</v>
      </c>
      <c r="F8" s="31" t="n">
        <v>12</v>
      </c>
      <c r="G8" s="31" t="n">
        <v>52</v>
      </c>
      <c r="H8" s="33"/>
      <c r="I8" s="34" t="s">
        <v>22</v>
      </c>
      <c r="J8" s="35" t="s">
        <v>219</v>
      </c>
      <c r="K8" s="35" t="s">
        <v>220</v>
      </c>
      <c r="L8" s="35" t="s">
        <v>221</v>
      </c>
      <c r="M8" s="35" t="s">
        <v>222</v>
      </c>
      <c r="N8" s="36" t="s">
        <v>223</v>
      </c>
      <c r="O8" s="35"/>
    </row>
    <row r="9" s="34" customFormat="true" ht="12.75" hidden="false" customHeight="false" outlineLevel="0" collapsed="false">
      <c r="A9" s="30" t="s">
        <v>224</v>
      </c>
      <c r="B9" s="45" t="s">
        <v>225</v>
      </c>
      <c r="C9" s="31" t="n">
        <v>40</v>
      </c>
      <c r="D9" s="32" t="n">
        <v>0</v>
      </c>
      <c r="E9" s="32" t="n">
        <v>2</v>
      </c>
      <c r="F9" s="31" t="n">
        <v>12</v>
      </c>
      <c r="G9" s="31" t="n">
        <v>52</v>
      </c>
      <c r="H9" s="33"/>
      <c r="I9" s="35" t="s">
        <v>3</v>
      </c>
      <c r="J9" s="35" t="s">
        <v>226</v>
      </c>
      <c r="K9" s="35" t="s">
        <v>227</v>
      </c>
      <c r="L9" s="35" t="s">
        <v>228</v>
      </c>
      <c r="M9" s="35"/>
      <c r="N9" s="36" t="s">
        <v>229</v>
      </c>
      <c r="O9" s="34" t="s">
        <v>230</v>
      </c>
    </row>
    <row r="10" s="29" customFormat="true" ht="12.75" hidden="false" customHeight="false" outlineLevel="0" collapsed="false">
      <c r="A10" s="46" t="s">
        <v>231</v>
      </c>
      <c r="B10" s="47"/>
      <c r="C10" s="24" t="n">
        <v>20</v>
      </c>
      <c r="D10" s="25" t="n">
        <v>1</v>
      </c>
      <c r="E10" s="25"/>
      <c r="F10" s="24"/>
      <c r="G10" s="24"/>
      <c r="H10" s="48"/>
      <c r="I10" s="49"/>
      <c r="J10" s="29" t="s">
        <v>232</v>
      </c>
      <c r="K10" s="29" t="s">
        <v>233</v>
      </c>
      <c r="L10" s="29" t="s">
        <v>234</v>
      </c>
      <c r="M10" s="29" t="s">
        <v>235</v>
      </c>
      <c r="N10" s="50" t="s">
        <v>236</v>
      </c>
      <c r="O10" s="29" t="s">
        <v>230</v>
      </c>
    </row>
    <row r="11" s="35" customFormat="true" ht="12.75" hidden="false" customHeight="false" outlineLevel="0" collapsed="false">
      <c r="A11" s="30" t="s">
        <v>237</v>
      </c>
      <c r="B11" s="44" t="s">
        <v>238</v>
      </c>
      <c r="C11" s="51" t="n">
        <v>0</v>
      </c>
      <c r="D11" s="52" t="n">
        <v>1</v>
      </c>
      <c r="E11" s="52"/>
      <c r="F11" s="51"/>
      <c r="G11" s="33"/>
      <c r="H11" s="51"/>
      <c r="I11" s="53"/>
      <c r="J11" s="35" t="s">
        <v>239</v>
      </c>
      <c r="K11" s="34" t="s">
        <v>240</v>
      </c>
      <c r="L11" s="34" t="s">
        <v>241</v>
      </c>
      <c r="M11" s="34" t="s">
        <v>242</v>
      </c>
      <c r="N11" s="36" t="s">
        <v>243</v>
      </c>
      <c r="O11" s="34" t="s">
        <v>244</v>
      </c>
    </row>
    <row r="12" s="35" customFormat="true" ht="12.75" hidden="false" customHeight="false" outlineLevel="0" collapsed="false">
      <c r="A12" s="30" t="s">
        <v>64</v>
      </c>
      <c r="B12" s="44" t="s">
        <v>245</v>
      </c>
      <c r="C12" s="51" t="n">
        <v>0</v>
      </c>
      <c r="D12" s="52" t="n">
        <v>4</v>
      </c>
      <c r="E12" s="52"/>
      <c r="F12" s="51"/>
      <c r="G12" s="51"/>
      <c r="H12" s="51"/>
      <c r="I12" s="34" t="s">
        <v>3</v>
      </c>
      <c r="J12" s="35" t="s">
        <v>246</v>
      </c>
      <c r="K12" s="35" t="s">
        <v>247</v>
      </c>
      <c r="L12" s="35" t="s">
        <v>248</v>
      </c>
      <c r="M12" s="35" t="s">
        <v>249</v>
      </c>
      <c r="N12" s="36" t="s">
        <v>250</v>
      </c>
      <c r="O12" s="35" t="s">
        <v>251</v>
      </c>
    </row>
    <row r="13" s="35" customFormat="true" ht="12.75" hidden="false" customHeight="false" outlineLevel="0" collapsed="false">
      <c r="A13" s="44" t="s">
        <v>252</v>
      </c>
      <c r="B13" s="30" t="n">
        <v>141</v>
      </c>
      <c r="C13" s="51" t="n">
        <v>20</v>
      </c>
      <c r="D13" s="52" t="n">
        <v>0</v>
      </c>
      <c r="E13" s="52" t="n">
        <v>2</v>
      </c>
      <c r="F13" s="51" t="n">
        <v>12</v>
      </c>
      <c r="G13" s="51" t="n">
        <v>32</v>
      </c>
      <c r="H13" s="51"/>
      <c r="I13" s="54" t="s">
        <v>3</v>
      </c>
      <c r="J13" s="35" t="s">
        <v>253</v>
      </c>
      <c r="N13" s="36" t="s">
        <v>254</v>
      </c>
      <c r="O13" s="35" t="s">
        <v>217</v>
      </c>
    </row>
    <row r="14" s="35" customFormat="true" ht="12.75" hidden="false" customHeight="false" outlineLevel="0" collapsed="false">
      <c r="A14" s="44" t="s">
        <v>255</v>
      </c>
      <c r="B14" s="44" t="s">
        <v>256</v>
      </c>
      <c r="C14" s="51" t="n">
        <v>0</v>
      </c>
      <c r="D14" s="52"/>
      <c r="E14" s="52" t="n">
        <v>2</v>
      </c>
      <c r="F14" s="51" t="n">
        <v>12</v>
      </c>
      <c r="G14" s="51" t="n">
        <v>12</v>
      </c>
      <c r="H14" s="51"/>
      <c r="I14" s="34" t="s">
        <v>22</v>
      </c>
      <c r="J14" s="34" t="s">
        <v>257</v>
      </c>
      <c r="K14" s="34" t="s">
        <v>258</v>
      </c>
      <c r="L14" s="34" t="s">
        <v>259</v>
      </c>
      <c r="M14" s="34" t="s">
        <v>260</v>
      </c>
      <c r="N14" s="36"/>
    </row>
    <row r="15" s="35" customFormat="true" ht="12.75" hidden="false" customHeight="false" outlineLevel="0" collapsed="false">
      <c r="A15" s="44" t="s">
        <v>255</v>
      </c>
      <c r="B15" s="44" t="s">
        <v>256</v>
      </c>
      <c r="C15" s="51" t="n">
        <v>0</v>
      </c>
      <c r="D15" s="52"/>
      <c r="E15" s="52" t="n">
        <v>3</v>
      </c>
      <c r="F15" s="51" t="n">
        <v>18</v>
      </c>
      <c r="G15" s="51" t="n">
        <v>18</v>
      </c>
      <c r="H15" s="51"/>
      <c r="I15" s="34" t="s">
        <v>22</v>
      </c>
      <c r="J15" s="34" t="s">
        <v>257</v>
      </c>
      <c r="K15" s="34" t="s">
        <v>258</v>
      </c>
      <c r="L15" s="34" t="s">
        <v>259</v>
      </c>
      <c r="M15" s="34" t="s">
        <v>260</v>
      </c>
      <c r="N15" s="36"/>
    </row>
    <row r="16" s="29" customFormat="true" ht="12.75" hidden="false" customHeight="false" outlineLevel="0" collapsed="false">
      <c r="A16" s="46" t="s">
        <v>261</v>
      </c>
      <c r="B16" s="46"/>
      <c r="C16" s="48" t="n">
        <v>40</v>
      </c>
      <c r="D16" s="55" t="n">
        <v>3</v>
      </c>
      <c r="E16" s="55"/>
      <c r="F16" s="48"/>
      <c r="G16" s="48"/>
      <c r="H16" s="48"/>
      <c r="J16" s="29" t="s">
        <v>262</v>
      </c>
      <c r="K16" s="29" t="s">
        <v>263</v>
      </c>
      <c r="L16" s="29" t="s">
        <v>264</v>
      </c>
      <c r="M16" s="29" t="s">
        <v>265</v>
      </c>
      <c r="N16" s="28"/>
      <c r="O16" s="56"/>
    </row>
    <row r="17" s="34" customFormat="true" ht="12.75" hidden="false" customHeight="false" outlineLevel="0" collapsed="false">
      <c r="A17" s="44" t="s">
        <v>266</v>
      </c>
      <c r="B17" s="44" t="s">
        <v>256</v>
      </c>
      <c r="C17" s="31" t="n">
        <v>0</v>
      </c>
      <c r="D17" s="32"/>
      <c r="E17" s="32" t="n">
        <v>1</v>
      </c>
      <c r="F17" s="31" t="n">
        <v>6</v>
      </c>
      <c r="G17" s="31" t="n">
        <v>6</v>
      </c>
      <c r="H17" s="33"/>
      <c r="I17" s="34" t="s">
        <v>22</v>
      </c>
      <c r="J17" s="34" t="s">
        <v>267</v>
      </c>
      <c r="K17" s="34" t="s">
        <v>268</v>
      </c>
      <c r="L17" s="34" t="s">
        <v>269</v>
      </c>
      <c r="M17" s="34" t="s">
        <v>270</v>
      </c>
      <c r="N17" s="36"/>
      <c r="O17" s="57"/>
    </row>
    <row r="18" s="34" customFormat="true" ht="12.75" hidden="false" customHeight="false" outlineLevel="0" collapsed="false">
      <c r="A18" s="30" t="s">
        <v>156</v>
      </c>
      <c r="B18" s="44" t="s">
        <v>271</v>
      </c>
      <c r="C18" s="31" t="n">
        <v>60</v>
      </c>
      <c r="D18" s="32" t="n">
        <v>0</v>
      </c>
      <c r="E18" s="32" t="n">
        <v>4</v>
      </c>
      <c r="F18" s="31" t="n">
        <v>24</v>
      </c>
      <c r="G18" s="31" t="n">
        <v>84</v>
      </c>
      <c r="H18" s="33"/>
      <c r="I18" s="35" t="s">
        <v>3</v>
      </c>
      <c r="J18" s="35" t="s">
        <v>272</v>
      </c>
      <c r="K18" s="35" t="s">
        <v>273</v>
      </c>
      <c r="L18" s="35" t="s">
        <v>274</v>
      </c>
      <c r="M18" s="35" t="s">
        <v>275</v>
      </c>
      <c r="N18" s="36" t="s">
        <v>276</v>
      </c>
      <c r="O18" s="35" t="s">
        <v>277</v>
      </c>
    </row>
    <row r="19" s="35" customFormat="true" ht="12.75" hidden="false" customHeight="false" outlineLevel="0" collapsed="false">
      <c r="A19" s="30" t="s">
        <v>278</v>
      </c>
      <c r="B19" s="44" t="s">
        <v>279</v>
      </c>
      <c r="C19" s="51" t="n">
        <v>40</v>
      </c>
      <c r="D19" s="52" t="n">
        <v>0</v>
      </c>
      <c r="E19" s="52" t="n">
        <v>1</v>
      </c>
      <c r="F19" s="51" t="n">
        <v>6</v>
      </c>
      <c r="G19" s="51" t="n">
        <v>46</v>
      </c>
      <c r="H19" s="51"/>
      <c r="I19" s="34" t="s">
        <v>22</v>
      </c>
      <c r="J19" s="35" t="s">
        <v>280</v>
      </c>
      <c r="K19" s="34" t="s">
        <v>281</v>
      </c>
      <c r="L19" s="34" t="s">
        <v>282</v>
      </c>
      <c r="M19" s="34" t="s">
        <v>283</v>
      </c>
      <c r="N19" s="36" t="s">
        <v>284</v>
      </c>
      <c r="O19" s="35" t="s">
        <v>217</v>
      </c>
    </row>
    <row r="20" s="42" customFormat="true" ht="15" hidden="false" customHeight="true" outlineLevel="0" collapsed="false">
      <c r="A20" s="37" t="s">
        <v>285</v>
      </c>
      <c r="B20" s="38" t="s">
        <v>286</v>
      </c>
      <c r="C20" s="58" t="n">
        <v>100</v>
      </c>
      <c r="D20" s="59" t="n">
        <v>3</v>
      </c>
      <c r="E20" s="59"/>
      <c r="F20" s="58"/>
      <c r="G20" s="58"/>
      <c r="H20" s="58" t="n">
        <v>100</v>
      </c>
      <c r="I20" s="10" t="s">
        <v>3</v>
      </c>
      <c r="J20" s="42" t="s">
        <v>287</v>
      </c>
      <c r="K20" s="10" t="s">
        <v>288</v>
      </c>
      <c r="L20" s="10" t="s">
        <v>289</v>
      </c>
      <c r="M20" s="10" t="s">
        <v>290</v>
      </c>
      <c r="N20" s="43" t="s">
        <v>291</v>
      </c>
      <c r="O20" s="10" t="s">
        <v>292</v>
      </c>
    </row>
    <row r="21" s="35" customFormat="true" ht="15" hidden="false" customHeight="true" outlineLevel="0" collapsed="false">
      <c r="A21" s="30" t="s">
        <v>293</v>
      </c>
      <c r="B21" s="44" t="s">
        <v>294</v>
      </c>
      <c r="C21" s="51" t="n">
        <v>100</v>
      </c>
      <c r="D21" s="52" t="n">
        <v>1</v>
      </c>
      <c r="E21" s="52" t="n">
        <v>0</v>
      </c>
      <c r="F21" s="51" t="n">
        <v>0</v>
      </c>
      <c r="G21" s="51" t="n">
        <v>100</v>
      </c>
      <c r="H21" s="51"/>
      <c r="I21" s="34" t="s">
        <v>3</v>
      </c>
      <c r="J21" s="34" t="s">
        <v>295</v>
      </c>
      <c r="K21" s="34" t="s">
        <v>296</v>
      </c>
      <c r="L21" s="34" t="s">
        <v>297</v>
      </c>
      <c r="M21" s="34" t="s">
        <v>298</v>
      </c>
      <c r="N21" s="36" t="s">
        <v>299</v>
      </c>
    </row>
    <row r="22" s="42" customFormat="true" ht="15" hidden="false" customHeight="true" outlineLevel="0" collapsed="false">
      <c r="A22" s="38" t="s">
        <v>300</v>
      </c>
      <c r="B22" s="38" t="s">
        <v>98</v>
      </c>
      <c r="C22" s="58" t="n">
        <v>20</v>
      </c>
      <c r="D22" s="59"/>
      <c r="E22" s="59" t="n">
        <v>2</v>
      </c>
      <c r="F22" s="58" t="n">
        <v>12</v>
      </c>
      <c r="H22" s="58" t="n">
        <v>32</v>
      </c>
      <c r="I22" s="10" t="s">
        <v>3</v>
      </c>
      <c r="J22" s="10" t="s">
        <v>301</v>
      </c>
      <c r="K22" s="10"/>
      <c r="L22" s="10"/>
      <c r="M22" s="10" t="s">
        <v>302</v>
      </c>
      <c r="N22" s="43"/>
    </row>
    <row r="23" s="34" customFormat="true" ht="15" hidden="false" customHeight="true" outlineLevel="0" collapsed="false">
      <c r="A23" s="30" t="s">
        <v>303</v>
      </c>
      <c r="B23" s="30" t="s">
        <v>304</v>
      </c>
      <c r="C23" s="31" t="n">
        <v>60</v>
      </c>
      <c r="D23" s="32" t="n">
        <v>0</v>
      </c>
      <c r="E23" s="32" t="n">
        <v>1</v>
      </c>
      <c r="F23" s="31" t="n">
        <v>6</v>
      </c>
      <c r="G23" s="31" t="n">
        <v>66</v>
      </c>
      <c r="H23" s="60"/>
      <c r="I23" s="34" t="s">
        <v>3</v>
      </c>
      <c r="J23" s="35" t="s">
        <v>305</v>
      </c>
      <c r="K23" s="34" t="s">
        <v>306</v>
      </c>
      <c r="L23" s="34" t="s">
        <v>307</v>
      </c>
      <c r="M23" s="34" t="s">
        <v>308</v>
      </c>
      <c r="N23" s="36" t="s">
        <v>309</v>
      </c>
      <c r="O23" s="35" t="s">
        <v>217</v>
      </c>
    </row>
    <row r="24" s="27" customFormat="true" ht="15" hidden="false" customHeight="true" outlineLevel="0" collapsed="false">
      <c r="A24" s="47" t="s">
        <v>310</v>
      </c>
      <c r="B24" s="47"/>
      <c r="C24" s="61" t="n">
        <v>20</v>
      </c>
      <c r="D24" s="62" t="n">
        <v>1</v>
      </c>
      <c r="E24" s="62"/>
      <c r="F24" s="61"/>
      <c r="G24" s="61"/>
      <c r="H24" s="63"/>
      <c r="J24" s="27" t="s">
        <v>311</v>
      </c>
      <c r="K24" s="29" t="s">
        <v>312</v>
      </c>
      <c r="L24" s="29" t="s">
        <v>313</v>
      </c>
      <c r="M24" s="29" t="s">
        <v>314</v>
      </c>
      <c r="N24" s="50" t="s">
        <v>315</v>
      </c>
      <c r="O24" s="29" t="s">
        <v>230</v>
      </c>
    </row>
    <row r="25" s="29" customFormat="true" ht="15" hidden="false" customHeight="true" outlineLevel="0" collapsed="false">
      <c r="A25" s="23" t="s">
        <v>316</v>
      </c>
      <c r="B25" s="23"/>
      <c r="C25" s="24" t="n">
        <v>40</v>
      </c>
      <c r="D25" s="25" t="n">
        <v>2</v>
      </c>
      <c r="E25" s="25"/>
      <c r="F25" s="24"/>
      <c r="G25" s="24"/>
      <c r="H25" s="26"/>
      <c r="I25" s="27"/>
      <c r="J25" s="27" t="s">
        <v>317</v>
      </c>
      <c r="K25" s="27" t="s">
        <v>318</v>
      </c>
      <c r="L25" s="27" t="s">
        <v>319</v>
      </c>
      <c r="M25" s="27" t="s">
        <v>320</v>
      </c>
      <c r="N25" s="50" t="s">
        <v>321</v>
      </c>
      <c r="O25" s="29" t="s">
        <v>230</v>
      </c>
    </row>
    <row r="26" s="29" customFormat="true" ht="15" hidden="false" customHeight="true" outlineLevel="0" collapsed="false">
      <c r="A26" s="46" t="s">
        <v>322</v>
      </c>
      <c r="B26" s="46"/>
      <c r="C26" s="24" t="n">
        <v>0</v>
      </c>
      <c r="D26" s="25" t="n">
        <v>0</v>
      </c>
      <c r="E26" s="25"/>
      <c r="F26" s="24"/>
      <c r="G26" s="24"/>
      <c r="H26" s="48"/>
      <c r="J26" s="29" t="s">
        <v>323</v>
      </c>
      <c r="K26" s="29" t="s">
        <v>324</v>
      </c>
      <c r="L26" s="29" t="s">
        <v>325</v>
      </c>
      <c r="M26" s="29" t="s">
        <v>326</v>
      </c>
      <c r="N26" s="50" t="s">
        <v>327</v>
      </c>
      <c r="O26" s="29" t="s">
        <v>230</v>
      </c>
    </row>
    <row r="27" s="29" customFormat="true" ht="15" hidden="false" customHeight="true" outlineLevel="0" collapsed="false">
      <c r="A27" s="46" t="s">
        <v>328</v>
      </c>
      <c r="B27" s="46"/>
      <c r="C27" s="24" t="n">
        <v>0</v>
      </c>
      <c r="D27" s="25" t="n">
        <v>0</v>
      </c>
      <c r="E27" s="25"/>
      <c r="F27" s="24"/>
      <c r="G27" s="24"/>
      <c r="H27" s="48"/>
      <c r="J27" s="29" t="s">
        <v>329</v>
      </c>
      <c r="K27" s="29" t="s">
        <v>330</v>
      </c>
      <c r="L27" s="29" t="s">
        <v>331</v>
      </c>
      <c r="N27" s="50"/>
    </row>
    <row r="28" s="27" customFormat="true" ht="15" hidden="false" customHeight="true" outlineLevel="0" collapsed="false">
      <c r="A28" s="47" t="s">
        <v>332</v>
      </c>
      <c r="B28" s="47"/>
      <c r="C28" s="24" t="n">
        <v>20</v>
      </c>
      <c r="D28" s="62" t="n">
        <v>1</v>
      </c>
      <c r="E28" s="62"/>
      <c r="F28" s="61"/>
      <c r="G28" s="61"/>
      <c r="H28" s="61"/>
      <c r="I28" s="49"/>
      <c r="J28" s="27" t="s">
        <v>333</v>
      </c>
      <c r="K28" s="64" t="s">
        <v>334</v>
      </c>
      <c r="L28" s="64" t="s">
        <v>335</v>
      </c>
      <c r="M28" s="64" t="s">
        <v>336</v>
      </c>
      <c r="N28" s="50" t="s">
        <v>337</v>
      </c>
      <c r="O28" s="29" t="s">
        <v>230</v>
      </c>
    </row>
    <row r="29" s="35" customFormat="true" ht="15" hidden="false" customHeight="true" outlineLevel="0" collapsed="false">
      <c r="A29" s="44" t="s">
        <v>74</v>
      </c>
      <c r="B29" s="44" t="s">
        <v>73</v>
      </c>
      <c r="C29" s="31" t="n">
        <v>0</v>
      </c>
      <c r="D29" s="52"/>
      <c r="E29" s="52"/>
      <c r="F29" s="51"/>
      <c r="G29" s="51"/>
      <c r="H29" s="51"/>
      <c r="I29" s="53"/>
      <c r="K29" s="65"/>
      <c r="L29" s="65"/>
      <c r="M29" s="65"/>
      <c r="N29" s="36"/>
      <c r="O29" s="34"/>
    </row>
    <row r="30" s="27" customFormat="true" ht="15" hidden="false" customHeight="true" outlineLevel="0" collapsed="false">
      <c r="A30" s="46" t="s">
        <v>338</v>
      </c>
      <c r="B30" s="46"/>
      <c r="C30" s="24" t="n">
        <v>0</v>
      </c>
      <c r="D30" s="62" t="n">
        <v>0</v>
      </c>
      <c r="E30" s="62"/>
      <c r="F30" s="61"/>
      <c r="G30" s="61"/>
      <c r="H30" s="61"/>
      <c r="I30" s="29"/>
      <c r="J30" s="27" t="s">
        <v>339</v>
      </c>
      <c r="K30" s="64" t="s">
        <v>340</v>
      </c>
      <c r="L30" s="64" t="s">
        <v>341</v>
      </c>
      <c r="M30" s="64" t="s">
        <v>342</v>
      </c>
      <c r="N30" s="50"/>
      <c r="O30" s="64"/>
    </row>
    <row r="31" s="35" customFormat="true" ht="12.75" hidden="false" customHeight="false" outlineLevel="0" collapsed="false">
      <c r="A31" s="30" t="s">
        <v>343</v>
      </c>
      <c r="B31" s="44" t="s">
        <v>344</v>
      </c>
      <c r="C31" s="51" t="n">
        <v>60</v>
      </c>
      <c r="D31" s="52" t="n">
        <v>0</v>
      </c>
      <c r="E31" s="52" t="n">
        <v>3</v>
      </c>
      <c r="F31" s="51" t="n">
        <v>18</v>
      </c>
      <c r="G31" s="51" t="n">
        <v>78</v>
      </c>
      <c r="H31" s="51"/>
      <c r="I31" s="35" t="s">
        <v>22</v>
      </c>
      <c r="J31" s="35" t="s">
        <v>345</v>
      </c>
      <c r="K31" s="34" t="s">
        <v>346</v>
      </c>
      <c r="L31" s="34" t="s">
        <v>347</v>
      </c>
      <c r="M31" s="34" t="s">
        <v>348</v>
      </c>
      <c r="N31" s="36" t="s">
        <v>349</v>
      </c>
      <c r="O31" s="34" t="s">
        <v>230</v>
      </c>
    </row>
    <row r="32" s="42" customFormat="true" ht="12.75" hidden="false" customHeight="false" outlineLevel="0" collapsed="false">
      <c r="A32" s="10" t="s">
        <v>136</v>
      </c>
      <c r="B32" s="37" t="s">
        <v>350</v>
      </c>
      <c r="C32" s="58" t="n">
        <v>240</v>
      </c>
      <c r="D32" s="59" t="n">
        <v>2</v>
      </c>
      <c r="E32" s="66"/>
      <c r="F32" s="58"/>
      <c r="G32" s="58"/>
      <c r="H32" s="58" t="n">
        <v>240</v>
      </c>
      <c r="I32" s="42" t="s">
        <v>3</v>
      </c>
      <c r="J32" s="67" t="s">
        <v>351</v>
      </c>
      <c r="K32" s="67" t="s">
        <v>352</v>
      </c>
      <c r="L32" s="67" t="s">
        <v>353</v>
      </c>
      <c r="M32" s="42" t="s">
        <v>354</v>
      </c>
      <c r="N32" s="68" t="s">
        <v>355</v>
      </c>
      <c r="O32" s="42" t="s">
        <v>356</v>
      </c>
    </row>
    <row r="33" s="35" customFormat="true" ht="12.75" hidden="false" customHeight="false" outlineLevel="0" collapsed="false">
      <c r="A33" s="30" t="s">
        <v>357</v>
      </c>
      <c r="B33" s="30" t="s">
        <v>358</v>
      </c>
      <c r="C33" s="51" t="n">
        <v>80</v>
      </c>
      <c r="D33" s="52" t="n">
        <v>2</v>
      </c>
      <c r="E33" s="52"/>
      <c r="F33" s="51" t="n">
        <v>0</v>
      </c>
      <c r="G33" s="51" t="n">
        <v>80</v>
      </c>
      <c r="H33" s="51"/>
      <c r="I33" s="34" t="s">
        <v>22</v>
      </c>
      <c r="J33" s="35" t="s">
        <v>359</v>
      </c>
      <c r="K33" s="34" t="s">
        <v>360</v>
      </c>
      <c r="L33" s="34" t="s">
        <v>361</v>
      </c>
      <c r="M33" s="34" t="s">
        <v>362</v>
      </c>
      <c r="N33" s="36" t="s">
        <v>363</v>
      </c>
      <c r="O33" s="35" t="s">
        <v>217</v>
      </c>
    </row>
    <row r="34" s="27" customFormat="true" ht="12.75" hidden="false" customHeight="false" outlineLevel="0" collapsed="false">
      <c r="A34" s="47" t="s">
        <v>364</v>
      </c>
      <c r="B34" s="47"/>
      <c r="C34" s="61" t="n">
        <v>40</v>
      </c>
      <c r="D34" s="62" t="n">
        <v>2</v>
      </c>
      <c r="E34" s="62"/>
      <c r="F34" s="61"/>
      <c r="G34" s="61"/>
      <c r="H34" s="63"/>
      <c r="J34" s="27" t="s">
        <v>365</v>
      </c>
      <c r="K34" s="29" t="s">
        <v>366</v>
      </c>
      <c r="L34" s="29" t="s">
        <v>206</v>
      </c>
      <c r="M34" s="29" t="s">
        <v>367</v>
      </c>
      <c r="N34" s="50" t="s">
        <v>368</v>
      </c>
      <c r="O34" s="29" t="s">
        <v>230</v>
      </c>
    </row>
    <row r="35" s="35" customFormat="true" ht="12.75" hidden="false" customHeight="false" outlineLevel="0" collapsed="false">
      <c r="A35" s="44" t="s">
        <v>369</v>
      </c>
      <c r="B35" s="44" t="s">
        <v>370</v>
      </c>
      <c r="C35" s="51" t="n">
        <v>0</v>
      </c>
      <c r="D35" s="52" t="n">
        <v>0</v>
      </c>
      <c r="E35" s="52" t="n">
        <v>2</v>
      </c>
      <c r="F35" s="51" t="n">
        <v>12</v>
      </c>
      <c r="G35" s="51" t="n">
        <v>12</v>
      </c>
      <c r="H35" s="51"/>
      <c r="I35" s="34" t="s">
        <v>22</v>
      </c>
      <c r="J35" s="34" t="s">
        <v>371</v>
      </c>
      <c r="K35" s="34" t="s">
        <v>372</v>
      </c>
      <c r="L35" s="34" t="s">
        <v>373</v>
      </c>
      <c r="M35" s="34" t="s">
        <v>374</v>
      </c>
      <c r="N35" s="36"/>
      <c r="O35" s="34"/>
    </row>
    <row r="36" s="27" customFormat="true" ht="12.75" hidden="false" customHeight="false" outlineLevel="0" collapsed="false">
      <c r="A36" s="47" t="s">
        <v>375</v>
      </c>
      <c r="B36" s="47" t="s">
        <v>376</v>
      </c>
      <c r="C36" s="61" t="n">
        <v>250</v>
      </c>
      <c r="D36" s="62" t="n">
        <v>3</v>
      </c>
      <c r="E36" s="62"/>
      <c r="F36" s="61"/>
      <c r="G36" s="61"/>
      <c r="H36" s="63"/>
      <c r="J36" s="27" t="s">
        <v>377</v>
      </c>
      <c r="K36" s="27" t="s">
        <v>378</v>
      </c>
      <c r="L36" s="27" t="s">
        <v>379</v>
      </c>
      <c r="M36" s="27" t="s">
        <v>380</v>
      </c>
    </row>
    <row r="37" s="27" customFormat="true" ht="12.75" hidden="false" customHeight="false" outlineLevel="0" collapsed="false">
      <c r="A37" s="47" t="s">
        <v>381</v>
      </c>
      <c r="B37" s="47"/>
      <c r="C37" s="61" t="n">
        <v>40</v>
      </c>
      <c r="D37" s="62" t="n">
        <v>2</v>
      </c>
      <c r="E37" s="62"/>
      <c r="F37" s="61"/>
      <c r="G37" s="61"/>
      <c r="H37" s="63"/>
      <c r="J37" s="27" t="s">
        <v>382</v>
      </c>
      <c r="K37" s="27" t="s">
        <v>383</v>
      </c>
      <c r="L37" s="27" t="s">
        <v>384</v>
      </c>
      <c r="N37" s="50" t="s">
        <v>385</v>
      </c>
      <c r="O37" s="29" t="s">
        <v>230</v>
      </c>
    </row>
    <row r="38" s="27" customFormat="true" ht="12.75" hidden="false" customHeight="false" outlineLevel="0" collapsed="false">
      <c r="A38" s="46" t="s">
        <v>386</v>
      </c>
      <c r="B38" s="46"/>
      <c r="C38" s="61" t="n">
        <v>0</v>
      </c>
      <c r="D38" s="62" t="n">
        <v>0</v>
      </c>
      <c r="E38" s="62"/>
      <c r="F38" s="61"/>
      <c r="G38" s="61"/>
      <c r="H38" s="61"/>
      <c r="J38" s="29" t="s">
        <v>387</v>
      </c>
      <c r="K38" s="27" t="s">
        <v>388</v>
      </c>
      <c r="L38" s="27" t="s">
        <v>389</v>
      </c>
      <c r="M38" s="27" t="s">
        <v>390</v>
      </c>
      <c r="N38" s="50"/>
    </row>
    <row r="39" s="42" customFormat="true" ht="12.75" hidden="false" customHeight="false" outlineLevel="0" collapsed="false">
      <c r="A39" s="38" t="s">
        <v>103</v>
      </c>
      <c r="B39" s="38" t="s">
        <v>391</v>
      </c>
      <c r="C39" s="58" t="n">
        <v>40</v>
      </c>
      <c r="D39" s="59" t="n">
        <v>0</v>
      </c>
      <c r="E39" s="59" t="n">
        <v>2</v>
      </c>
      <c r="F39" s="58" t="n">
        <v>12</v>
      </c>
      <c r="G39" s="58"/>
      <c r="H39" s="58" t="n">
        <v>52</v>
      </c>
      <c r="I39" s="10" t="s">
        <v>3</v>
      </c>
      <c r="J39" s="10" t="s">
        <v>392</v>
      </c>
      <c r="M39" s="10" t="s">
        <v>393</v>
      </c>
      <c r="N39" s="69" t="s">
        <v>394</v>
      </c>
      <c r="O39" s="10" t="s">
        <v>230</v>
      </c>
    </row>
    <row r="40" s="42" customFormat="true" ht="12.75" hidden="false" customHeight="false" outlineLevel="0" collapsed="false">
      <c r="A40" s="38" t="s">
        <v>395</v>
      </c>
      <c r="B40" s="38" t="s">
        <v>45</v>
      </c>
      <c r="C40" s="58" t="n">
        <v>20</v>
      </c>
      <c r="D40" s="59" t="n">
        <v>0</v>
      </c>
      <c r="E40" s="59" t="n">
        <v>2</v>
      </c>
      <c r="F40" s="58" t="n">
        <v>12</v>
      </c>
      <c r="G40" s="58"/>
      <c r="H40" s="58" t="n">
        <v>32</v>
      </c>
      <c r="I40" s="10" t="s">
        <v>3</v>
      </c>
      <c r="J40" s="10" t="s">
        <v>396</v>
      </c>
      <c r="M40" s="10" t="s">
        <v>397</v>
      </c>
      <c r="N40" s="69"/>
      <c r="O40" s="10"/>
    </row>
    <row r="41" s="42" customFormat="true" ht="12.75" hidden="false" customHeight="false" outlineLevel="0" collapsed="false">
      <c r="A41" s="37" t="s">
        <v>398</v>
      </c>
      <c r="B41" s="37" t="s">
        <v>399</v>
      </c>
      <c r="C41" s="58" t="n">
        <v>80</v>
      </c>
      <c r="D41" s="59" t="n">
        <v>2</v>
      </c>
      <c r="E41" s="59"/>
      <c r="F41" s="58"/>
      <c r="G41" s="58"/>
      <c r="H41" s="58" t="n">
        <v>80</v>
      </c>
      <c r="I41" s="10" t="s">
        <v>3</v>
      </c>
      <c r="J41" s="42" t="s">
        <v>400</v>
      </c>
      <c r="K41" s="70" t="s">
        <v>401</v>
      </c>
      <c r="L41" s="70" t="s">
        <v>402</v>
      </c>
      <c r="M41" s="71" t="s">
        <v>403</v>
      </c>
      <c r="N41" s="43" t="s">
        <v>404</v>
      </c>
      <c r="O41" s="10" t="s">
        <v>405</v>
      </c>
    </row>
    <row r="42" s="42" customFormat="true" ht="12.75" hidden="false" customHeight="false" outlineLevel="0" collapsed="false">
      <c r="A42" s="37" t="s">
        <v>157</v>
      </c>
      <c r="B42" s="37" t="s">
        <v>406</v>
      </c>
      <c r="C42" s="39" t="n">
        <v>175</v>
      </c>
      <c r="D42" s="59" t="n">
        <v>2</v>
      </c>
      <c r="E42" s="59"/>
      <c r="F42" s="58"/>
      <c r="G42" s="58"/>
      <c r="H42" s="58" t="n">
        <v>175</v>
      </c>
      <c r="I42" s="10" t="s">
        <v>3</v>
      </c>
      <c r="J42" s="42" t="s">
        <v>407</v>
      </c>
      <c r="K42" s="70" t="s">
        <v>408</v>
      </c>
      <c r="L42" s="70" t="s">
        <v>409</v>
      </c>
      <c r="M42" s="42" t="s">
        <v>410</v>
      </c>
      <c r="N42" s="43" t="s">
        <v>411</v>
      </c>
      <c r="O42" s="10" t="s">
        <v>412</v>
      </c>
    </row>
    <row r="43" s="35" customFormat="true" ht="12.75" hidden="false" customHeight="false" outlineLevel="0" collapsed="false">
      <c r="A43" s="44" t="s">
        <v>413</v>
      </c>
      <c r="B43" s="44" t="s">
        <v>414</v>
      </c>
      <c r="C43" s="31" t="n">
        <v>40</v>
      </c>
      <c r="D43" s="32" t="n">
        <v>0</v>
      </c>
      <c r="E43" s="32" t="n">
        <v>3</v>
      </c>
      <c r="F43" s="31" t="n">
        <v>18</v>
      </c>
      <c r="G43" s="31" t="n">
        <v>58</v>
      </c>
      <c r="H43" s="51"/>
      <c r="I43" s="34" t="s">
        <v>3</v>
      </c>
      <c r="J43" s="44" t="s">
        <v>415</v>
      </c>
      <c r="K43" s="72" t="s">
        <v>416</v>
      </c>
      <c r="L43" s="72" t="s">
        <v>417</v>
      </c>
      <c r="M43" s="72" t="s">
        <v>418</v>
      </c>
      <c r="N43" s="73" t="s">
        <v>419</v>
      </c>
      <c r="O43" s="34" t="s">
        <v>230</v>
      </c>
    </row>
    <row r="44" s="27" customFormat="true" ht="12.75" hidden="false" customHeight="false" outlineLevel="0" collapsed="false">
      <c r="A44" s="47" t="s">
        <v>420</v>
      </c>
      <c r="B44" s="47"/>
      <c r="C44" s="24" t="n">
        <v>0</v>
      </c>
      <c r="D44" s="62"/>
      <c r="E44" s="62"/>
      <c r="F44" s="61"/>
      <c r="G44" s="61"/>
      <c r="H44" s="63"/>
      <c r="I44" s="74"/>
      <c r="J44" s="27" t="s">
        <v>421</v>
      </c>
      <c r="K44" s="27" t="s">
        <v>422</v>
      </c>
      <c r="L44" s="29" t="s">
        <v>423</v>
      </c>
      <c r="M44" s="29" t="s">
        <v>424</v>
      </c>
      <c r="N44" s="50" t="s">
        <v>425</v>
      </c>
      <c r="O44" s="29" t="s">
        <v>230</v>
      </c>
    </row>
    <row r="45" s="27" customFormat="true" ht="12.75" hidden="false" customHeight="false" outlineLevel="0" collapsed="false">
      <c r="A45" s="46" t="s">
        <v>426</v>
      </c>
      <c r="B45" s="46"/>
      <c r="C45" s="24" t="n">
        <v>0</v>
      </c>
      <c r="D45" s="62" t="n">
        <v>0</v>
      </c>
      <c r="E45" s="62"/>
      <c r="F45" s="61"/>
      <c r="G45" s="61"/>
      <c r="H45" s="61"/>
      <c r="I45" s="29"/>
      <c r="J45" s="29" t="s">
        <v>427</v>
      </c>
      <c r="K45" s="64" t="s">
        <v>428</v>
      </c>
      <c r="L45" s="64" t="s">
        <v>429</v>
      </c>
      <c r="M45" s="64"/>
      <c r="N45" s="50"/>
      <c r="O45" s="29"/>
    </row>
    <row r="46" s="35" customFormat="true" ht="12.75" hidden="false" customHeight="false" outlineLevel="0" collapsed="false">
      <c r="A46" s="44" t="s">
        <v>430</v>
      </c>
      <c r="B46" s="44" t="s">
        <v>68</v>
      </c>
      <c r="C46" s="31" t="n">
        <v>0</v>
      </c>
      <c r="D46" s="52" t="n">
        <v>1</v>
      </c>
      <c r="E46" s="52"/>
      <c r="F46" s="51"/>
      <c r="G46" s="51"/>
      <c r="H46" s="51"/>
      <c r="I46" s="34"/>
      <c r="J46" s="34"/>
      <c r="K46" s="65"/>
      <c r="L46" s="65"/>
      <c r="M46" s="65"/>
      <c r="N46" s="36"/>
      <c r="O46" s="34"/>
    </row>
    <row r="47" s="27" customFormat="true" ht="12.75" hidden="false" customHeight="false" outlineLevel="0" collapsed="false">
      <c r="A47" s="47" t="s">
        <v>431</v>
      </c>
      <c r="B47" s="47"/>
      <c r="C47" s="24" t="n">
        <v>20</v>
      </c>
      <c r="D47" s="62" t="n">
        <v>1</v>
      </c>
      <c r="E47" s="62"/>
      <c r="F47" s="61"/>
      <c r="G47" s="61"/>
      <c r="H47" s="63"/>
      <c r="J47" s="27" t="s">
        <v>432</v>
      </c>
      <c r="K47" s="64" t="s">
        <v>433</v>
      </c>
      <c r="L47" s="64" t="s">
        <v>434</v>
      </c>
      <c r="M47" s="64" t="s">
        <v>435</v>
      </c>
      <c r="N47" s="50" t="s">
        <v>436</v>
      </c>
      <c r="O47" s="29" t="s">
        <v>230</v>
      </c>
    </row>
    <row r="48" s="35" customFormat="true" ht="12.75" hidden="false" customHeight="false" outlineLevel="0" collapsed="false">
      <c r="A48" s="30" t="s">
        <v>437</v>
      </c>
      <c r="B48" s="30" t="s">
        <v>438</v>
      </c>
      <c r="C48" s="31" t="n">
        <v>40</v>
      </c>
      <c r="D48" s="52" t="n">
        <v>0</v>
      </c>
      <c r="E48" s="52" t="n">
        <v>2</v>
      </c>
      <c r="F48" s="51" t="n">
        <v>12</v>
      </c>
      <c r="G48" s="51" t="n">
        <v>52</v>
      </c>
      <c r="H48" s="75"/>
      <c r="I48" s="35" t="s">
        <v>3</v>
      </c>
      <c r="J48" s="35" t="s">
        <v>439</v>
      </c>
      <c r="K48" s="65" t="s">
        <v>440</v>
      </c>
      <c r="L48" s="65" t="s">
        <v>441</v>
      </c>
      <c r="M48" s="65" t="s">
        <v>442</v>
      </c>
      <c r="N48" s="36" t="s">
        <v>443</v>
      </c>
    </row>
    <row r="49" s="42" customFormat="true" ht="11.25" hidden="false" customHeight="true" outlineLevel="0" collapsed="false">
      <c r="A49" s="10" t="s">
        <v>444</v>
      </c>
      <c r="B49" s="37" t="s">
        <v>445</v>
      </c>
      <c r="C49" s="39" t="n">
        <v>180</v>
      </c>
      <c r="D49" s="59" t="n">
        <v>2</v>
      </c>
      <c r="E49" s="40"/>
      <c r="F49" s="39"/>
      <c r="G49" s="39"/>
      <c r="H49" s="58" t="n">
        <v>180</v>
      </c>
      <c r="I49" s="10" t="s">
        <v>3</v>
      </c>
      <c r="J49" s="42" t="s">
        <v>446</v>
      </c>
      <c r="K49" s="10" t="s">
        <v>447</v>
      </c>
      <c r="L49" s="10" t="s">
        <v>448</v>
      </c>
      <c r="M49" s="42" t="s">
        <v>449</v>
      </c>
      <c r="N49" s="43" t="s">
        <v>450</v>
      </c>
      <c r="O49" s="10" t="s">
        <v>451</v>
      </c>
    </row>
    <row r="50" s="35" customFormat="true" ht="11.25" hidden="false" customHeight="true" outlineLevel="0" collapsed="false">
      <c r="A50" s="44" t="s">
        <v>452</v>
      </c>
      <c r="B50" s="44" t="s">
        <v>453</v>
      </c>
      <c r="C50" s="31" t="n">
        <v>40</v>
      </c>
      <c r="D50" s="52" t="n">
        <v>0</v>
      </c>
      <c r="E50" s="32" t="n">
        <v>2</v>
      </c>
      <c r="F50" s="31" t="n">
        <v>12</v>
      </c>
      <c r="G50" s="31" t="n">
        <v>52</v>
      </c>
      <c r="H50" s="51"/>
      <c r="I50" s="34" t="s">
        <v>22</v>
      </c>
      <c r="K50" s="34"/>
      <c r="L50" s="34"/>
      <c r="N50" s="36"/>
    </row>
    <row r="51" s="35" customFormat="true" ht="11.25" hidden="false" customHeight="true" outlineLevel="0" collapsed="false">
      <c r="A51" s="44" t="s">
        <v>123</v>
      </c>
      <c r="B51" s="30" t="s">
        <v>454</v>
      </c>
      <c r="C51" s="31" t="n">
        <v>320</v>
      </c>
      <c r="D51" s="52"/>
      <c r="E51" s="32" t="n">
        <v>2</v>
      </c>
      <c r="F51" s="31" t="n">
        <v>12</v>
      </c>
      <c r="G51" s="31" t="n">
        <v>332</v>
      </c>
      <c r="H51" s="51"/>
      <c r="I51" s="34" t="s">
        <v>3</v>
      </c>
      <c r="J51" s="35" t="s">
        <v>455</v>
      </c>
      <c r="K51" s="34" t="s">
        <v>456</v>
      </c>
      <c r="L51" s="34" t="s">
        <v>457</v>
      </c>
      <c r="M51" s="76" t="s">
        <v>458</v>
      </c>
      <c r="N51" s="36"/>
    </row>
    <row r="52" s="27" customFormat="true" ht="12.75" hidden="false" customHeight="false" outlineLevel="0" collapsed="false">
      <c r="A52" s="23" t="s">
        <v>459</v>
      </c>
      <c r="B52" s="47"/>
      <c r="C52" s="24" t="n">
        <v>0</v>
      </c>
      <c r="D52" s="62"/>
      <c r="E52" s="25"/>
      <c r="F52" s="24"/>
      <c r="G52" s="48"/>
      <c r="H52" s="61"/>
      <c r="I52" s="49"/>
      <c r="J52" s="27" t="s">
        <v>460</v>
      </c>
      <c r="K52" s="29" t="s">
        <v>461</v>
      </c>
      <c r="L52" s="29" t="s">
        <v>462</v>
      </c>
      <c r="M52" s="27" t="s">
        <v>463</v>
      </c>
      <c r="N52" s="50" t="s">
        <v>464</v>
      </c>
      <c r="O52" s="29" t="s">
        <v>230</v>
      </c>
    </row>
    <row r="53" s="35" customFormat="true" ht="12.75" hidden="false" customHeight="false" outlineLevel="0" collapsed="false">
      <c r="A53" s="30" t="s">
        <v>465</v>
      </c>
      <c r="B53" s="30" t="n">
        <v>92</v>
      </c>
      <c r="C53" s="31" t="n">
        <v>20</v>
      </c>
      <c r="D53" s="32" t="n">
        <v>0</v>
      </c>
      <c r="E53" s="32" t="n">
        <v>2</v>
      </c>
      <c r="F53" s="31" t="n">
        <v>12</v>
      </c>
      <c r="G53" s="31" t="n">
        <v>32</v>
      </c>
      <c r="H53" s="51"/>
      <c r="I53" s="35" t="s">
        <v>22</v>
      </c>
      <c r="J53" s="35" t="s">
        <v>466</v>
      </c>
      <c r="K53" s="35" t="s">
        <v>467</v>
      </c>
      <c r="L53" s="35" t="s">
        <v>468</v>
      </c>
      <c r="M53" s="35" t="s">
        <v>469</v>
      </c>
      <c r="N53" s="77" t="s">
        <v>470</v>
      </c>
      <c r="O53" s="35" t="s">
        <v>471</v>
      </c>
    </row>
    <row r="54" s="8" customFormat="true" ht="12.75" hidden="false" customHeight="false" outlineLevel="0" collapsed="false">
      <c r="A54" s="78" t="s">
        <v>472</v>
      </c>
      <c r="B54" s="78" t="s">
        <v>473</v>
      </c>
      <c r="C54" s="79" t="n">
        <v>20</v>
      </c>
      <c r="D54" s="80"/>
      <c r="E54" s="80" t="n">
        <v>2</v>
      </c>
      <c r="F54" s="79" t="n">
        <v>12</v>
      </c>
      <c r="G54" s="79"/>
      <c r="H54" s="81"/>
      <c r="I54" s="7" t="s">
        <v>3</v>
      </c>
      <c r="J54" s="7" t="s">
        <v>474</v>
      </c>
      <c r="K54" s="82"/>
      <c r="L54" s="82"/>
      <c r="M54" s="7" t="s">
        <v>475</v>
      </c>
      <c r="N54" s="83"/>
    </row>
    <row r="55" s="35" customFormat="true" ht="12.75" hidden="false" customHeight="false" outlineLevel="0" collapsed="false">
      <c r="A55" s="44" t="s">
        <v>476</v>
      </c>
      <c r="B55" s="30" t="n">
        <v>37</v>
      </c>
      <c r="C55" s="51" t="n">
        <v>20</v>
      </c>
      <c r="D55" s="52" t="n">
        <v>0</v>
      </c>
      <c r="E55" s="52"/>
      <c r="F55" s="51"/>
      <c r="G55" s="51" t="n">
        <v>20</v>
      </c>
      <c r="H55" s="51"/>
      <c r="I55" s="34" t="s">
        <v>477</v>
      </c>
      <c r="J55" s="35" t="s">
        <v>478</v>
      </c>
      <c r="K55" s="35" t="s">
        <v>479</v>
      </c>
      <c r="L55" s="35" t="s">
        <v>480</v>
      </c>
      <c r="M55" s="35" t="s">
        <v>481</v>
      </c>
      <c r="N55" s="36"/>
      <c r="O55" s="34" t="s">
        <v>482</v>
      </c>
    </row>
    <row r="56" s="35" customFormat="true" ht="12.75" hidden="false" customHeight="false" outlineLevel="0" collapsed="false">
      <c r="A56" s="44" t="s">
        <v>483</v>
      </c>
      <c r="B56" s="30" t="n">
        <v>1</v>
      </c>
      <c r="C56" s="31" t="n">
        <v>20</v>
      </c>
      <c r="D56" s="32" t="n">
        <v>0</v>
      </c>
      <c r="E56" s="32" t="n">
        <v>1</v>
      </c>
      <c r="F56" s="31" t="n">
        <v>6</v>
      </c>
      <c r="G56" s="31" t="n">
        <v>26</v>
      </c>
      <c r="H56" s="51"/>
      <c r="I56" s="34" t="s">
        <v>3</v>
      </c>
      <c r="J56" s="35" t="s">
        <v>484</v>
      </c>
      <c r="K56" s="35" t="s">
        <v>485</v>
      </c>
      <c r="L56" s="35" t="s">
        <v>486</v>
      </c>
      <c r="M56" s="35" t="s">
        <v>487</v>
      </c>
      <c r="N56" s="36" t="s">
        <v>488</v>
      </c>
      <c r="O56" s="35" t="s">
        <v>217</v>
      </c>
    </row>
    <row r="57" s="42" customFormat="true" ht="12.75" hidden="false" customHeight="false" outlineLevel="0" collapsed="false">
      <c r="A57" s="37" t="s">
        <v>489</v>
      </c>
      <c r="B57" s="37" t="s">
        <v>490</v>
      </c>
      <c r="C57" s="39" t="n">
        <v>80</v>
      </c>
      <c r="D57" s="59" t="n">
        <v>2</v>
      </c>
      <c r="E57" s="59"/>
      <c r="F57" s="58"/>
      <c r="G57" s="58"/>
      <c r="H57" s="58" t="n">
        <v>80</v>
      </c>
      <c r="I57" s="10" t="s">
        <v>3</v>
      </c>
      <c r="J57" s="42" t="s">
        <v>491</v>
      </c>
      <c r="K57" s="10" t="s">
        <v>492</v>
      </c>
      <c r="L57" s="10" t="s">
        <v>493</v>
      </c>
      <c r="M57" s="10" t="s">
        <v>494</v>
      </c>
      <c r="N57" s="43"/>
      <c r="O57" s="10" t="s">
        <v>495</v>
      </c>
    </row>
    <row r="58" s="35" customFormat="true" ht="12.75" hidden="false" customHeight="false" outlineLevel="0" collapsed="false">
      <c r="A58" s="44" t="s">
        <v>496</v>
      </c>
      <c r="B58" s="44" t="s">
        <v>256</v>
      </c>
      <c r="C58" s="31" t="n">
        <v>0</v>
      </c>
      <c r="D58" s="52"/>
      <c r="E58" s="52" t="n">
        <v>1</v>
      </c>
      <c r="F58" s="51" t="n">
        <v>6</v>
      </c>
      <c r="G58" s="51" t="n">
        <v>6</v>
      </c>
      <c r="H58" s="51"/>
      <c r="I58" s="34" t="s">
        <v>22</v>
      </c>
      <c r="J58" s="34" t="s">
        <v>497</v>
      </c>
      <c r="K58" s="34" t="s">
        <v>498</v>
      </c>
      <c r="L58" s="34" t="s">
        <v>499</v>
      </c>
      <c r="M58" s="34" t="s">
        <v>500</v>
      </c>
      <c r="N58" s="36" t="s">
        <v>501</v>
      </c>
      <c r="O58" s="34"/>
    </row>
    <row r="59" s="27" customFormat="true" ht="12.75" hidden="false" customHeight="false" outlineLevel="0" collapsed="false">
      <c r="A59" s="23" t="s">
        <v>502</v>
      </c>
      <c r="B59" s="23"/>
      <c r="C59" s="24" t="n">
        <v>20</v>
      </c>
      <c r="D59" s="25" t="n">
        <v>2</v>
      </c>
      <c r="E59" s="25"/>
      <c r="F59" s="24"/>
      <c r="G59" s="24"/>
      <c r="H59" s="63"/>
      <c r="J59" s="27" t="s">
        <v>503</v>
      </c>
      <c r="K59" s="27" t="s">
        <v>504</v>
      </c>
      <c r="L59" s="27" t="s">
        <v>505</v>
      </c>
      <c r="M59" s="27" t="s">
        <v>506</v>
      </c>
      <c r="N59" s="50" t="s">
        <v>507</v>
      </c>
      <c r="O59" s="29" t="s">
        <v>230</v>
      </c>
    </row>
    <row r="60" s="42" customFormat="true" ht="12.75" hidden="false" customHeight="false" outlineLevel="0" collapsed="false">
      <c r="A60" s="38" t="s">
        <v>508</v>
      </c>
      <c r="B60" s="38" t="s">
        <v>100</v>
      </c>
      <c r="C60" s="39" t="n">
        <v>20</v>
      </c>
      <c r="D60" s="40" t="n">
        <v>2</v>
      </c>
      <c r="E60" s="40" t="n">
        <v>0</v>
      </c>
      <c r="F60" s="39"/>
      <c r="G60" s="39"/>
      <c r="H60" s="84" t="n">
        <v>20</v>
      </c>
      <c r="I60" s="10" t="s">
        <v>3</v>
      </c>
      <c r="J60" s="10" t="s">
        <v>509</v>
      </c>
      <c r="M60" s="10" t="s">
        <v>510</v>
      </c>
      <c r="N60" s="43"/>
      <c r="O60" s="10"/>
    </row>
    <row r="61" s="27" customFormat="true" ht="12.75" hidden="false" customHeight="false" outlineLevel="0" collapsed="false">
      <c r="A61" s="47" t="s">
        <v>511</v>
      </c>
      <c r="B61" s="47"/>
      <c r="C61" s="24" t="n">
        <v>100</v>
      </c>
      <c r="D61" s="62" t="n">
        <v>2</v>
      </c>
      <c r="E61" s="62"/>
      <c r="F61" s="61"/>
      <c r="G61" s="61"/>
      <c r="H61" s="63"/>
      <c r="J61" s="27" t="s">
        <v>512</v>
      </c>
      <c r="K61" s="29" t="s">
        <v>513</v>
      </c>
      <c r="L61" s="29" t="s">
        <v>514</v>
      </c>
      <c r="M61" s="29" t="s">
        <v>515</v>
      </c>
      <c r="N61" s="50" t="s">
        <v>516</v>
      </c>
      <c r="O61" s="29" t="s">
        <v>230</v>
      </c>
    </row>
    <row r="62" s="42" customFormat="true" ht="12.75" hidden="false" customHeight="false" outlineLevel="0" collapsed="false">
      <c r="A62" s="37" t="s">
        <v>517</v>
      </c>
      <c r="B62" s="38" t="s">
        <v>107</v>
      </c>
      <c r="C62" s="39" t="n">
        <v>20</v>
      </c>
      <c r="D62" s="59" t="n">
        <v>0</v>
      </c>
      <c r="E62" s="59" t="n">
        <v>1</v>
      </c>
      <c r="F62" s="58" t="n">
        <v>6</v>
      </c>
      <c r="G62" s="58"/>
      <c r="H62" s="84" t="n">
        <v>26</v>
      </c>
      <c r="I62" s="10" t="s">
        <v>3</v>
      </c>
      <c r="J62" s="42" t="s">
        <v>518</v>
      </c>
      <c r="K62" s="10" t="s">
        <v>519</v>
      </c>
      <c r="L62" s="10" t="s">
        <v>520</v>
      </c>
      <c r="M62" s="85" t="s">
        <v>521</v>
      </c>
      <c r="N62" s="42" t="s">
        <v>522</v>
      </c>
      <c r="O62" s="10" t="s">
        <v>230</v>
      </c>
    </row>
    <row r="63" s="35" customFormat="true" ht="12.75" hidden="false" customHeight="false" outlineLevel="0" collapsed="false">
      <c r="A63" s="30" t="s">
        <v>523</v>
      </c>
      <c r="B63" s="30" t="s">
        <v>524</v>
      </c>
      <c r="C63" s="31" t="n">
        <v>100</v>
      </c>
      <c r="D63" s="52" t="n">
        <v>0</v>
      </c>
      <c r="E63" s="52" t="n">
        <v>5</v>
      </c>
      <c r="F63" s="51" t="n">
        <v>30</v>
      </c>
      <c r="G63" s="51" t="n">
        <v>130</v>
      </c>
      <c r="H63" s="75"/>
      <c r="I63" s="35" t="s">
        <v>3</v>
      </c>
      <c r="J63" s="35" t="s">
        <v>525</v>
      </c>
      <c r="K63" s="35" t="s">
        <v>526</v>
      </c>
      <c r="L63" s="35" t="s">
        <v>527</v>
      </c>
      <c r="M63" s="77" t="s">
        <v>528</v>
      </c>
      <c r="N63" s="35" t="s">
        <v>529</v>
      </c>
      <c r="O63" s="35" t="s">
        <v>530</v>
      </c>
    </row>
    <row r="64" s="35" customFormat="true" ht="12.75" hidden="false" customHeight="false" outlineLevel="0" collapsed="false">
      <c r="A64" s="30" t="s">
        <v>531</v>
      </c>
      <c r="B64" s="30" t="n">
        <v>46</v>
      </c>
      <c r="C64" s="51" t="n">
        <v>20</v>
      </c>
      <c r="D64" s="52" t="n">
        <v>0</v>
      </c>
      <c r="E64" s="52" t="n">
        <v>0</v>
      </c>
      <c r="F64" s="51" t="n">
        <v>0</v>
      </c>
      <c r="G64" s="51" t="n">
        <v>20</v>
      </c>
      <c r="H64" s="51"/>
      <c r="I64" s="34" t="s">
        <v>532</v>
      </c>
      <c r="J64" s="35" t="s">
        <v>533</v>
      </c>
      <c r="K64" s="34" t="s">
        <v>534</v>
      </c>
      <c r="L64" s="34" t="s">
        <v>535</v>
      </c>
      <c r="M64" s="34" t="s">
        <v>536</v>
      </c>
      <c r="N64" s="36" t="s">
        <v>537</v>
      </c>
      <c r="O64" s="35" t="s">
        <v>217</v>
      </c>
    </row>
    <row r="65" s="42" customFormat="true" ht="12.75" hidden="false" customHeight="false" outlineLevel="0" collapsed="false">
      <c r="A65" s="10" t="s">
        <v>538</v>
      </c>
      <c r="B65" s="37" t="s">
        <v>539</v>
      </c>
      <c r="C65" s="58" t="n">
        <v>100</v>
      </c>
      <c r="D65" s="59" t="n">
        <v>1</v>
      </c>
      <c r="E65" s="59" t="n">
        <v>1</v>
      </c>
      <c r="F65" s="58" t="n">
        <v>6</v>
      </c>
      <c r="G65" s="58"/>
      <c r="H65" s="58" t="n">
        <v>106</v>
      </c>
      <c r="I65" s="10" t="s">
        <v>3</v>
      </c>
      <c r="J65" s="42" t="s">
        <v>540</v>
      </c>
      <c r="K65" s="10" t="s">
        <v>541</v>
      </c>
      <c r="L65" s="10" t="s">
        <v>542</v>
      </c>
      <c r="M65" s="42" t="s">
        <v>543</v>
      </c>
      <c r="N65" s="43" t="s">
        <v>544</v>
      </c>
      <c r="O65" s="10" t="s">
        <v>482</v>
      </c>
    </row>
    <row r="66" s="35" customFormat="true" ht="12.75" hidden="false" customHeight="false" outlineLevel="0" collapsed="false">
      <c r="A66" s="30" t="s">
        <v>117</v>
      </c>
      <c r="B66" s="30" t="n">
        <v>9</v>
      </c>
      <c r="C66" s="51" t="n">
        <v>0</v>
      </c>
      <c r="D66" s="52"/>
      <c r="E66" s="52"/>
      <c r="F66" s="51"/>
      <c r="G66" s="51"/>
      <c r="H66" s="51"/>
      <c r="J66" s="35" t="s">
        <v>545</v>
      </c>
      <c r="K66" s="34" t="s">
        <v>546</v>
      </c>
      <c r="L66" s="34" t="s">
        <v>547</v>
      </c>
      <c r="M66" s="34" t="s">
        <v>548</v>
      </c>
      <c r="N66" s="36" t="s">
        <v>549</v>
      </c>
      <c r="O66" s="34" t="s">
        <v>230</v>
      </c>
    </row>
    <row r="67" s="42" customFormat="true" ht="12.75" hidden="false" customHeight="false" outlineLevel="0" collapsed="false">
      <c r="A67" s="37" t="s">
        <v>550</v>
      </c>
      <c r="B67" s="38" t="s">
        <v>551</v>
      </c>
      <c r="C67" s="58" t="n">
        <v>40</v>
      </c>
      <c r="D67" s="59" t="n">
        <v>1</v>
      </c>
      <c r="E67" s="59"/>
      <c r="F67" s="58"/>
      <c r="G67" s="58"/>
      <c r="H67" s="84" t="n">
        <v>40</v>
      </c>
      <c r="I67" s="10" t="s">
        <v>3</v>
      </c>
      <c r="J67" s="42" t="s">
        <v>552</v>
      </c>
      <c r="K67" s="10" t="s">
        <v>553</v>
      </c>
      <c r="L67" s="10" t="s">
        <v>554</v>
      </c>
      <c r="M67" s="86" t="s">
        <v>555</v>
      </c>
      <c r="N67" s="43" t="s">
        <v>556</v>
      </c>
      <c r="O67" s="10" t="s">
        <v>230</v>
      </c>
    </row>
    <row r="68" s="35" customFormat="true" ht="12.75" hidden="false" customHeight="false" outlineLevel="0" collapsed="false">
      <c r="A68" s="30" t="s">
        <v>557</v>
      </c>
      <c r="B68" s="44" t="s">
        <v>558</v>
      </c>
      <c r="C68" s="51" t="n">
        <v>20</v>
      </c>
      <c r="D68" s="52" t="n">
        <v>0</v>
      </c>
      <c r="E68" s="52" t="n">
        <v>20</v>
      </c>
      <c r="F68" s="51" t="n">
        <v>120</v>
      </c>
      <c r="G68" s="51" t="n">
        <v>20</v>
      </c>
      <c r="H68" s="51" t="n">
        <v>120</v>
      </c>
      <c r="I68" s="34" t="s">
        <v>3</v>
      </c>
      <c r="J68" s="35" t="s">
        <v>559</v>
      </c>
      <c r="K68" s="34" t="s">
        <v>560</v>
      </c>
      <c r="L68" s="34" t="s">
        <v>561</v>
      </c>
      <c r="M68" s="87" t="s">
        <v>562</v>
      </c>
      <c r="N68" s="36" t="s">
        <v>563</v>
      </c>
      <c r="O68" s="35" t="s">
        <v>564</v>
      </c>
    </row>
    <row r="69" s="27" customFormat="true" ht="12.75" hidden="false" customHeight="false" outlineLevel="0" collapsed="false">
      <c r="A69" s="47" t="s">
        <v>565</v>
      </c>
      <c r="B69" s="47"/>
      <c r="C69" s="61" t="n">
        <v>80</v>
      </c>
      <c r="D69" s="62" t="n">
        <v>1</v>
      </c>
      <c r="E69" s="88"/>
      <c r="F69" s="89"/>
      <c r="G69" s="61"/>
      <c r="H69" s="63"/>
      <c r="I69" s="74"/>
      <c r="J69" s="27" t="s">
        <v>566</v>
      </c>
      <c r="K69" s="29" t="s">
        <v>567</v>
      </c>
      <c r="L69" s="29" t="s">
        <v>568</v>
      </c>
      <c r="M69" s="90" t="s">
        <v>569</v>
      </c>
      <c r="N69" s="50" t="s">
        <v>570</v>
      </c>
      <c r="O69" s="29" t="s">
        <v>230</v>
      </c>
    </row>
    <row r="70" s="42" customFormat="true" ht="12.75" hidden="false" customHeight="false" outlineLevel="0" collapsed="false">
      <c r="A70" s="37" t="s">
        <v>571</v>
      </c>
      <c r="B70" s="37" t="n">
        <v>2</v>
      </c>
      <c r="C70" s="58" t="n">
        <v>20</v>
      </c>
      <c r="D70" s="59" t="n">
        <v>0</v>
      </c>
      <c r="E70" s="91"/>
      <c r="F70" s="41"/>
      <c r="G70" s="58"/>
      <c r="H70" s="84" t="n">
        <v>20</v>
      </c>
      <c r="I70" s="10" t="s">
        <v>3</v>
      </c>
      <c r="J70" s="42" t="s">
        <v>572</v>
      </c>
      <c r="K70" s="10"/>
      <c r="L70" s="10"/>
      <c r="M70" s="86" t="s">
        <v>573</v>
      </c>
      <c r="N70" s="43"/>
      <c r="O70" s="10"/>
    </row>
    <row r="71" s="35" customFormat="true" ht="12.75" hidden="false" customHeight="false" outlineLevel="0" collapsed="false">
      <c r="A71" s="44" t="s">
        <v>574</v>
      </c>
      <c r="B71" s="30" t="n">
        <v>88</v>
      </c>
      <c r="C71" s="51" t="n">
        <v>20</v>
      </c>
      <c r="D71" s="52" t="n">
        <v>0</v>
      </c>
      <c r="E71" s="92" t="n">
        <v>4</v>
      </c>
      <c r="F71" s="33" t="n">
        <v>24</v>
      </c>
      <c r="G71" s="51" t="n">
        <v>44</v>
      </c>
      <c r="H71" s="51"/>
      <c r="I71" s="34" t="s">
        <v>22</v>
      </c>
      <c r="J71" s="35" t="s">
        <v>575</v>
      </c>
      <c r="K71" s="34" t="s">
        <v>576</v>
      </c>
      <c r="L71" s="34" t="s">
        <v>577</v>
      </c>
      <c r="M71" s="87" t="s">
        <v>578</v>
      </c>
      <c r="N71" s="36" t="s">
        <v>579</v>
      </c>
      <c r="O71" s="35" t="s">
        <v>217</v>
      </c>
    </row>
    <row r="72" s="35" customFormat="true" ht="12.75" hidden="false" customHeight="false" outlineLevel="0" collapsed="false">
      <c r="A72" s="44" t="s">
        <v>580</v>
      </c>
      <c r="B72" s="44" t="s">
        <v>581</v>
      </c>
      <c r="C72" s="51" t="n">
        <v>60</v>
      </c>
      <c r="D72" s="52" t="n">
        <v>0</v>
      </c>
      <c r="E72" s="92" t="n">
        <v>3</v>
      </c>
      <c r="F72" s="33" t="n">
        <v>18</v>
      </c>
      <c r="G72" s="33" t="n">
        <v>78</v>
      </c>
      <c r="H72" s="51"/>
      <c r="I72" s="34" t="s">
        <v>3</v>
      </c>
      <c r="J72" s="35" t="s">
        <v>582</v>
      </c>
      <c r="K72" s="34" t="s">
        <v>583</v>
      </c>
      <c r="L72" s="34" t="s">
        <v>584</v>
      </c>
      <c r="M72" s="87" t="s">
        <v>585</v>
      </c>
      <c r="N72" s="36" t="s">
        <v>586</v>
      </c>
      <c r="O72" s="34" t="s">
        <v>201</v>
      </c>
    </row>
    <row r="73" s="29" customFormat="true" ht="12.75" hidden="false" customHeight="false" outlineLevel="0" collapsed="false">
      <c r="A73" s="46" t="s">
        <v>587</v>
      </c>
      <c r="B73" s="46"/>
      <c r="C73" s="24" t="n">
        <v>0</v>
      </c>
      <c r="D73" s="25" t="n">
        <v>0</v>
      </c>
      <c r="E73" s="25"/>
      <c r="F73" s="24"/>
      <c r="G73" s="24"/>
      <c r="H73" s="48"/>
      <c r="J73" s="29" t="s">
        <v>588</v>
      </c>
      <c r="K73" s="29" t="s">
        <v>589</v>
      </c>
      <c r="L73" s="29" t="s">
        <v>590</v>
      </c>
      <c r="M73" s="90" t="s">
        <v>591</v>
      </c>
      <c r="N73" s="50"/>
    </row>
    <row r="74" s="27" customFormat="true" ht="12.75" hidden="false" customHeight="false" outlineLevel="0" collapsed="false">
      <c r="A74" s="23" t="s">
        <v>592</v>
      </c>
      <c r="B74" s="23"/>
      <c r="C74" s="24" t="n">
        <v>20</v>
      </c>
      <c r="D74" s="25" t="n">
        <v>3</v>
      </c>
      <c r="E74" s="25"/>
      <c r="F74" s="24"/>
      <c r="G74" s="24"/>
      <c r="H74" s="63"/>
      <c r="J74" s="27" t="s">
        <v>593</v>
      </c>
      <c r="K74" s="27" t="s">
        <v>594</v>
      </c>
      <c r="L74" s="27" t="s">
        <v>595</v>
      </c>
      <c r="M74" s="29" t="s">
        <v>596</v>
      </c>
      <c r="N74" s="50" t="s">
        <v>597</v>
      </c>
      <c r="O74" s="27" t="s">
        <v>230</v>
      </c>
    </row>
    <row r="75" s="27" customFormat="true" ht="12.75" hidden="false" customHeight="false" outlineLevel="0" collapsed="false">
      <c r="A75" s="47" t="s">
        <v>598</v>
      </c>
      <c r="B75" s="47"/>
      <c r="C75" s="61" t="n">
        <v>0</v>
      </c>
      <c r="D75" s="62" t="n">
        <v>0</v>
      </c>
      <c r="E75" s="62"/>
      <c r="F75" s="61"/>
      <c r="G75" s="61"/>
      <c r="H75" s="63"/>
      <c r="J75" s="27" t="s">
        <v>599</v>
      </c>
      <c r="K75" s="29" t="s">
        <v>600</v>
      </c>
      <c r="L75" s="29" t="s">
        <v>601</v>
      </c>
      <c r="M75" s="90" t="s">
        <v>602</v>
      </c>
      <c r="N75" s="29" t="s">
        <v>603</v>
      </c>
      <c r="O75" s="29"/>
    </row>
    <row r="76" s="27" customFormat="true" ht="12.75" hidden="false" customHeight="false" outlineLevel="0" collapsed="false">
      <c r="A76" s="47" t="s">
        <v>604</v>
      </c>
      <c r="B76" s="47"/>
      <c r="C76" s="61" t="n">
        <v>20</v>
      </c>
      <c r="D76" s="62" t="n">
        <v>2</v>
      </c>
      <c r="E76" s="62"/>
      <c r="F76" s="61"/>
      <c r="G76" s="61"/>
      <c r="H76" s="63"/>
      <c r="J76" s="27" t="s">
        <v>605</v>
      </c>
      <c r="K76" s="29" t="s">
        <v>606</v>
      </c>
      <c r="L76" s="29" t="s">
        <v>607</v>
      </c>
      <c r="M76" s="90" t="s">
        <v>608</v>
      </c>
      <c r="N76" s="29"/>
      <c r="O76" s="29"/>
    </row>
    <row r="77" s="27" customFormat="true" ht="12.75" hidden="false" customHeight="false" outlineLevel="0" collapsed="false">
      <c r="A77" s="47" t="s">
        <v>609</v>
      </c>
      <c r="B77" s="47"/>
      <c r="C77" s="61" t="n">
        <v>40</v>
      </c>
      <c r="D77" s="62" t="n">
        <v>2</v>
      </c>
      <c r="E77" s="62"/>
      <c r="F77" s="61"/>
      <c r="G77" s="61"/>
      <c r="H77" s="63"/>
      <c r="J77" s="27" t="s">
        <v>610</v>
      </c>
      <c r="K77" s="29" t="s">
        <v>611</v>
      </c>
      <c r="L77" s="29" t="s">
        <v>612</v>
      </c>
      <c r="M77" s="90"/>
      <c r="N77" s="50"/>
      <c r="O77" s="29"/>
    </row>
    <row r="78" s="27" customFormat="true" ht="12.75" hidden="false" customHeight="false" outlineLevel="0" collapsed="false">
      <c r="A78" s="47" t="s">
        <v>613</v>
      </c>
      <c r="B78" s="47"/>
      <c r="C78" s="61" t="n">
        <v>60</v>
      </c>
      <c r="D78" s="62" t="n">
        <v>2</v>
      </c>
      <c r="E78" s="62"/>
      <c r="F78" s="61"/>
      <c r="G78" s="61"/>
      <c r="H78" s="63"/>
      <c r="I78" s="29"/>
      <c r="J78" s="29" t="s">
        <v>614</v>
      </c>
      <c r="K78" s="29"/>
      <c r="L78" s="29"/>
      <c r="M78" s="90" t="s">
        <v>615</v>
      </c>
      <c r="N78" s="50"/>
      <c r="O78" s="29"/>
    </row>
    <row r="79" s="35" customFormat="true" ht="12.75" hidden="false" customHeight="false" outlineLevel="0" collapsed="false">
      <c r="A79" s="30" t="s">
        <v>616</v>
      </c>
      <c r="B79" s="30" t="s">
        <v>256</v>
      </c>
      <c r="C79" s="51" t="n">
        <v>0</v>
      </c>
      <c r="D79" s="52" t="n">
        <v>0</v>
      </c>
      <c r="E79" s="52" t="n">
        <v>2</v>
      </c>
      <c r="F79" s="51" t="n">
        <v>12</v>
      </c>
      <c r="G79" s="51" t="n">
        <v>12</v>
      </c>
      <c r="H79" s="75"/>
      <c r="I79" s="34" t="s">
        <v>22</v>
      </c>
      <c r="J79" s="34" t="s">
        <v>617</v>
      </c>
      <c r="K79" s="34" t="s">
        <v>618</v>
      </c>
      <c r="L79" s="34" t="s">
        <v>619</v>
      </c>
      <c r="M79" s="87" t="s">
        <v>620</v>
      </c>
      <c r="N79" s="36"/>
      <c r="O79" s="34"/>
    </row>
    <row r="80" s="27" customFormat="true" ht="12.75" hidden="false" customHeight="false" outlineLevel="0" collapsed="false">
      <c r="A80" s="47" t="s">
        <v>621</v>
      </c>
      <c r="B80" s="47"/>
      <c r="C80" s="61" t="n">
        <v>20</v>
      </c>
      <c r="D80" s="62" t="n">
        <v>0</v>
      </c>
      <c r="E80" s="62"/>
      <c r="F80" s="61"/>
      <c r="G80" s="61"/>
      <c r="H80" s="63"/>
      <c r="I80" s="49"/>
      <c r="J80" s="29" t="s">
        <v>622</v>
      </c>
      <c r="K80" s="29" t="s">
        <v>623</v>
      </c>
      <c r="L80" s="29" t="s">
        <v>624</v>
      </c>
      <c r="M80" s="90" t="s">
        <v>625</v>
      </c>
      <c r="N80" s="50"/>
      <c r="O80" s="29"/>
    </row>
    <row r="81" s="27" customFormat="true" ht="12.75" hidden="false" customHeight="false" outlineLevel="0" collapsed="false">
      <c r="A81" s="47" t="s">
        <v>626</v>
      </c>
      <c r="B81" s="47" t="s">
        <v>627</v>
      </c>
      <c r="C81" s="61" t="n">
        <v>40</v>
      </c>
      <c r="D81" s="62" t="n">
        <v>1</v>
      </c>
      <c r="E81" s="62"/>
      <c r="F81" s="61"/>
      <c r="G81" s="61"/>
      <c r="H81" s="61"/>
      <c r="I81" s="49"/>
      <c r="J81" s="29" t="s">
        <v>628</v>
      </c>
      <c r="K81" s="93" t="s">
        <v>629</v>
      </c>
      <c r="L81" s="29" t="s">
        <v>630</v>
      </c>
      <c r="M81" s="90"/>
      <c r="N81" s="50" t="s">
        <v>631</v>
      </c>
      <c r="O81" s="29" t="s">
        <v>632</v>
      </c>
    </row>
    <row r="82" s="27" customFormat="true" ht="12.75" hidden="false" customHeight="false" outlineLevel="0" collapsed="false">
      <c r="A82" s="46" t="s">
        <v>633</v>
      </c>
      <c r="B82" s="46"/>
      <c r="C82" s="61" t="n">
        <v>12</v>
      </c>
      <c r="D82" s="62" t="n">
        <v>0</v>
      </c>
      <c r="E82" s="62"/>
      <c r="F82" s="61"/>
      <c r="G82" s="61"/>
      <c r="H82" s="61"/>
      <c r="I82" s="29"/>
      <c r="J82" s="27" t="s">
        <v>634</v>
      </c>
      <c r="K82" s="93" t="s">
        <v>635</v>
      </c>
      <c r="L82" s="29" t="s">
        <v>636</v>
      </c>
      <c r="M82" s="90"/>
      <c r="N82" s="50"/>
      <c r="O82" s="29"/>
    </row>
    <row r="83" s="27" customFormat="true" ht="12.75" hidden="false" customHeight="false" outlineLevel="0" collapsed="false">
      <c r="A83" s="47" t="s">
        <v>637</v>
      </c>
      <c r="B83" s="47"/>
      <c r="C83" s="61" t="n">
        <v>0</v>
      </c>
      <c r="D83" s="62"/>
      <c r="E83" s="25"/>
      <c r="F83" s="24"/>
      <c r="G83" s="48"/>
      <c r="H83" s="61"/>
      <c r="I83" s="49"/>
      <c r="J83" s="27" t="s">
        <v>638</v>
      </c>
      <c r="K83" s="29" t="s">
        <v>639</v>
      </c>
      <c r="L83" s="29" t="s">
        <v>468</v>
      </c>
      <c r="M83" s="29" t="s">
        <v>640</v>
      </c>
      <c r="N83" s="50" t="s">
        <v>641</v>
      </c>
      <c r="O83" s="29" t="s">
        <v>230</v>
      </c>
    </row>
    <row r="84" s="98" customFormat="true" ht="12.75" hidden="false" customHeight="false" outlineLevel="0" collapsed="false">
      <c r="A84" s="94" t="s">
        <v>642</v>
      </c>
      <c r="B84" s="94" t="n">
        <v>69</v>
      </c>
      <c r="C84" s="95" t="n">
        <v>20</v>
      </c>
      <c r="D84" s="96" t="n">
        <v>2</v>
      </c>
      <c r="E84" s="96"/>
      <c r="F84" s="95"/>
      <c r="G84" s="95"/>
      <c r="H84" s="97"/>
      <c r="J84" s="98" t="s">
        <v>643</v>
      </c>
      <c r="K84" s="98" t="s">
        <v>644</v>
      </c>
      <c r="L84" s="98" t="s">
        <v>645</v>
      </c>
      <c r="M84" s="98" t="s">
        <v>646</v>
      </c>
      <c r="N84" s="99" t="s">
        <v>647</v>
      </c>
      <c r="O84" s="98" t="s">
        <v>217</v>
      </c>
    </row>
    <row r="85" s="27" customFormat="true" ht="12.75" hidden="false" customHeight="false" outlineLevel="0" collapsed="false">
      <c r="A85" s="47" t="s">
        <v>648</v>
      </c>
      <c r="B85" s="47"/>
      <c r="C85" s="61" t="n">
        <v>500</v>
      </c>
      <c r="D85" s="62"/>
      <c r="E85" s="62"/>
      <c r="F85" s="61"/>
      <c r="G85" s="61"/>
      <c r="H85" s="63"/>
      <c r="J85" s="27" t="s">
        <v>649</v>
      </c>
      <c r="K85" s="29" t="s">
        <v>650</v>
      </c>
      <c r="L85" s="29" t="s">
        <v>651</v>
      </c>
      <c r="M85" s="90" t="s">
        <v>652</v>
      </c>
      <c r="N85" s="50" t="s">
        <v>653</v>
      </c>
      <c r="O85" s="29" t="s">
        <v>230</v>
      </c>
    </row>
    <row r="86" s="27" customFormat="true" ht="12.75" hidden="false" customHeight="false" outlineLevel="0" collapsed="false">
      <c r="A86" s="47" t="s">
        <v>654</v>
      </c>
      <c r="B86" s="47"/>
      <c r="C86" s="61" t="n">
        <v>20</v>
      </c>
      <c r="D86" s="62"/>
      <c r="E86" s="25"/>
      <c r="F86" s="61"/>
      <c r="G86" s="61"/>
      <c r="H86" s="63"/>
      <c r="J86" s="27" t="s">
        <v>655</v>
      </c>
      <c r="K86" s="27" t="s">
        <v>656</v>
      </c>
      <c r="L86" s="27" t="s">
        <v>657</v>
      </c>
    </row>
    <row r="87" s="42" customFormat="true" ht="12.75" hidden="false" customHeight="false" outlineLevel="0" collapsed="false">
      <c r="A87" s="37" t="s">
        <v>658</v>
      </c>
      <c r="B87" s="38" t="s">
        <v>105</v>
      </c>
      <c r="C87" s="58" t="n">
        <v>20</v>
      </c>
      <c r="D87" s="59" t="n">
        <v>1</v>
      </c>
      <c r="E87" s="40" t="n">
        <v>1</v>
      </c>
      <c r="F87" s="58" t="n">
        <v>6</v>
      </c>
      <c r="G87" s="58"/>
      <c r="H87" s="84" t="n">
        <v>26</v>
      </c>
      <c r="I87" s="42" t="s">
        <v>3</v>
      </c>
      <c r="J87" s="42" t="s">
        <v>659</v>
      </c>
      <c r="L87" s="42" t="s">
        <v>660</v>
      </c>
      <c r="M87" s="42" t="s">
        <v>661</v>
      </c>
    </row>
    <row r="88" s="27" customFormat="true" ht="12.75" hidden="false" customHeight="false" outlineLevel="0" collapsed="false">
      <c r="A88" s="47" t="s">
        <v>662</v>
      </c>
      <c r="B88" s="47"/>
      <c r="C88" s="61" t="n">
        <v>0</v>
      </c>
      <c r="D88" s="62"/>
      <c r="E88" s="25"/>
      <c r="F88" s="61"/>
      <c r="G88" s="61"/>
      <c r="H88" s="63"/>
      <c r="J88" s="27" t="s">
        <v>663</v>
      </c>
      <c r="K88" s="27" t="s">
        <v>664</v>
      </c>
      <c r="L88" s="27" t="s">
        <v>665</v>
      </c>
      <c r="M88" s="27" t="s">
        <v>666</v>
      </c>
      <c r="N88" s="50" t="s">
        <v>667</v>
      </c>
      <c r="O88" s="29" t="s">
        <v>230</v>
      </c>
    </row>
    <row r="89" s="27" customFormat="true" ht="12.75" hidden="false" customHeight="false" outlineLevel="0" collapsed="false">
      <c r="A89" s="47" t="s">
        <v>668</v>
      </c>
      <c r="B89" s="47"/>
      <c r="C89" s="61" t="n">
        <v>20</v>
      </c>
      <c r="D89" s="62" t="n">
        <v>1</v>
      </c>
      <c r="E89" s="25"/>
      <c r="F89" s="61"/>
      <c r="G89" s="61"/>
      <c r="H89" s="61"/>
      <c r="I89" s="49"/>
      <c r="J89" s="27" t="s">
        <v>669</v>
      </c>
      <c r="K89" s="29" t="s">
        <v>670</v>
      </c>
      <c r="L89" s="29" t="s">
        <v>671</v>
      </c>
      <c r="M89" s="27" t="s">
        <v>672</v>
      </c>
      <c r="N89" s="50" t="s">
        <v>673</v>
      </c>
      <c r="O89" s="29" t="s">
        <v>230</v>
      </c>
    </row>
    <row r="90" s="27" customFormat="true" ht="12.75" hidden="false" customHeight="false" outlineLevel="0" collapsed="false">
      <c r="A90" s="47" t="s">
        <v>674</v>
      </c>
      <c r="B90" s="47"/>
      <c r="C90" s="61" t="n">
        <v>120</v>
      </c>
      <c r="D90" s="62" t="n">
        <v>3</v>
      </c>
      <c r="E90" s="25"/>
      <c r="F90" s="61"/>
      <c r="G90" s="61"/>
      <c r="H90" s="61"/>
      <c r="I90" s="29"/>
      <c r="J90" s="27" t="s">
        <v>675</v>
      </c>
      <c r="K90" s="27" t="s">
        <v>676</v>
      </c>
      <c r="L90" s="29" t="s">
        <v>677</v>
      </c>
      <c r="M90" s="29" t="s">
        <v>678</v>
      </c>
      <c r="N90" s="50" t="s">
        <v>679</v>
      </c>
      <c r="O90" s="29" t="s">
        <v>230</v>
      </c>
    </row>
    <row r="91" s="29" customFormat="true" ht="12.75" hidden="false" customHeight="false" outlineLevel="0" collapsed="false">
      <c r="A91" s="46" t="s">
        <v>680</v>
      </c>
      <c r="B91" s="46"/>
      <c r="C91" s="24" t="n">
        <v>20</v>
      </c>
      <c r="D91" s="25" t="n">
        <v>1</v>
      </c>
      <c r="E91" s="25"/>
      <c r="F91" s="24"/>
      <c r="G91" s="24"/>
      <c r="H91" s="48"/>
      <c r="J91" s="29" t="s">
        <v>681</v>
      </c>
      <c r="K91" s="27" t="s">
        <v>682</v>
      </c>
      <c r="L91" s="27" t="s">
        <v>307</v>
      </c>
      <c r="M91" s="29" t="s">
        <v>683</v>
      </c>
      <c r="N91" s="50"/>
      <c r="O91" s="100"/>
    </row>
    <row r="92" s="29" customFormat="true" ht="12.75" hidden="false" customHeight="false" outlineLevel="0" collapsed="false">
      <c r="A92" s="46" t="s">
        <v>684</v>
      </c>
      <c r="B92" s="46"/>
      <c r="C92" s="24" t="n">
        <v>20</v>
      </c>
      <c r="D92" s="25" t="n">
        <v>0</v>
      </c>
      <c r="E92" s="25"/>
      <c r="F92" s="24"/>
      <c r="G92" s="24"/>
      <c r="H92" s="48"/>
      <c r="J92" s="29" t="s">
        <v>685</v>
      </c>
      <c r="K92" s="27" t="s">
        <v>686</v>
      </c>
      <c r="L92" s="27" t="s">
        <v>671</v>
      </c>
      <c r="M92" s="27" t="s">
        <v>687</v>
      </c>
      <c r="N92" s="50"/>
      <c r="O92" s="100"/>
    </row>
    <row r="93" s="34" customFormat="true" ht="12.75" hidden="false" customHeight="false" outlineLevel="0" collapsed="false">
      <c r="A93" s="44" t="s">
        <v>688</v>
      </c>
      <c r="B93" s="44" t="s">
        <v>689</v>
      </c>
      <c r="C93" s="31" t="n">
        <v>40</v>
      </c>
      <c r="D93" s="32"/>
      <c r="E93" s="32"/>
      <c r="F93" s="31"/>
      <c r="G93" s="31" t="n">
        <v>40</v>
      </c>
      <c r="H93" s="33"/>
      <c r="I93" s="34" t="s">
        <v>477</v>
      </c>
      <c r="J93" s="34" t="s">
        <v>690</v>
      </c>
      <c r="K93" s="35" t="s">
        <v>691</v>
      </c>
      <c r="L93" s="35" t="s">
        <v>692</v>
      </c>
      <c r="M93" s="35" t="s">
        <v>693</v>
      </c>
      <c r="N93" s="36" t="s">
        <v>694</v>
      </c>
      <c r="O93" s="57"/>
    </row>
    <row r="94" s="29" customFormat="true" ht="12.75" hidden="false" customHeight="false" outlineLevel="0" collapsed="false">
      <c r="A94" s="46" t="s">
        <v>695</v>
      </c>
      <c r="B94" s="46"/>
      <c r="C94" s="24" t="n">
        <v>80</v>
      </c>
      <c r="D94" s="25" t="n">
        <v>3</v>
      </c>
      <c r="E94" s="25"/>
      <c r="F94" s="24"/>
      <c r="G94" s="24"/>
      <c r="H94" s="48"/>
      <c r="I94" s="49"/>
      <c r="J94" s="29" t="s">
        <v>696</v>
      </c>
      <c r="K94" s="27" t="s">
        <v>697</v>
      </c>
      <c r="L94" s="27" t="s">
        <v>698</v>
      </c>
      <c r="M94" s="27" t="s">
        <v>699</v>
      </c>
      <c r="N94" s="50"/>
      <c r="O94" s="100"/>
    </row>
    <row r="95" s="42" customFormat="true" ht="12.75" hidden="false" customHeight="false" outlineLevel="0" collapsed="false">
      <c r="A95" s="37" t="s">
        <v>34</v>
      </c>
      <c r="B95" s="9" t="s">
        <v>700</v>
      </c>
      <c r="C95" s="58" t="n">
        <v>120</v>
      </c>
      <c r="D95" s="59" t="n">
        <v>1</v>
      </c>
      <c r="E95" s="40"/>
      <c r="F95" s="58"/>
      <c r="G95" s="58"/>
      <c r="H95" s="58" t="n">
        <v>120</v>
      </c>
      <c r="I95" s="10" t="s">
        <v>3</v>
      </c>
      <c r="J95" s="42" t="s">
        <v>701</v>
      </c>
      <c r="K95" s="42" t="s">
        <v>702</v>
      </c>
      <c r="L95" s="42" t="s">
        <v>703</v>
      </c>
      <c r="M95" s="42" t="s">
        <v>704</v>
      </c>
      <c r="N95" s="43" t="s">
        <v>705</v>
      </c>
      <c r="O95" s="42" t="s">
        <v>706</v>
      </c>
    </row>
    <row r="96" s="29" customFormat="true" ht="12.75" hidden="false" customHeight="false" outlineLevel="0" collapsed="false">
      <c r="A96" s="46" t="s">
        <v>707</v>
      </c>
      <c r="B96" s="46"/>
      <c r="C96" s="24" t="n">
        <v>0</v>
      </c>
      <c r="D96" s="25" t="n">
        <v>0</v>
      </c>
      <c r="E96" s="25"/>
      <c r="F96" s="24"/>
      <c r="G96" s="24"/>
      <c r="H96" s="48"/>
      <c r="J96" s="29" t="s">
        <v>708</v>
      </c>
      <c r="K96" s="27" t="s">
        <v>709</v>
      </c>
      <c r="L96" s="27" t="s">
        <v>710</v>
      </c>
      <c r="M96" s="27" t="s">
        <v>711</v>
      </c>
      <c r="N96" s="50" t="s">
        <v>712</v>
      </c>
      <c r="O96" s="29" t="s">
        <v>230</v>
      </c>
    </row>
    <row r="97" s="27" customFormat="true" ht="12.75" hidden="false" customHeight="false" outlineLevel="0" collapsed="false">
      <c r="A97" s="47" t="s">
        <v>713</v>
      </c>
      <c r="B97" s="101"/>
      <c r="C97" s="61"/>
      <c r="D97" s="62"/>
      <c r="E97" s="55"/>
      <c r="F97" s="61"/>
      <c r="J97" s="29" t="s">
        <v>714</v>
      </c>
      <c r="K97" s="27" t="s">
        <v>715</v>
      </c>
      <c r="L97" s="27" t="s">
        <v>716</v>
      </c>
      <c r="N97" s="50" t="s">
        <v>717</v>
      </c>
      <c r="O97" s="29" t="s">
        <v>230</v>
      </c>
    </row>
    <row r="98" s="29" customFormat="true" ht="12.75" hidden="false" customHeight="false" outlineLevel="0" collapsed="false">
      <c r="A98" s="46" t="s">
        <v>718</v>
      </c>
      <c r="B98" s="46"/>
      <c r="C98" s="24" t="n">
        <v>20</v>
      </c>
      <c r="D98" s="25" t="n">
        <v>0</v>
      </c>
      <c r="E98" s="25"/>
      <c r="F98" s="24"/>
      <c r="G98" s="24"/>
      <c r="H98" s="48"/>
      <c r="J98" s="29" t="s">
        <v>719</v>
      </c>
      <c r="K98" s="27"/>
      <c r="L98" s="27"/>
      <c r="M98" s="27"/>
      <c r="N98" s="50"/>
      <c r="O98" s="100"/>
    </row>
    <row r="99" s="34" customFormat="true" ht="12.75" hidden="false" customHeight="false" outlineLevel="0" collapsed="false">
      <c r="A99" s="44" t="s">
        <v>720</v>
      </c>
      <c r="B99" s="44" t="n">
        <v>14</v>
      </c>
      <c r="C99" s="31" t="n">
        <v>20</v>
      </c>
      <c r="D99" s="32" t="n">
        <v>0</v>
      </c>
      <c r="E99" s="32" t="n">
        <v>1</v>
      </c>
      <c r="F99" s="31" t="n">
        <v>6</v>
      </c>
      <c r="G99" s="31" t="n">
        <v>26</v>
      </c>
      <c r="H99" s="33"/>
      <c r="I99" s="34" t="s">
        <v>3</v>
      </c>
      <c r="J99" s="34" t="s">
        <v>721</v>
      </c>
      <c r="K99" s="34" t="s">
        <v>722</v>
      </c>
      <c r="L99" s="35" t="s">
        <v>723</v>
      </c>
      <c r="M99" s="35" t="s">
        <v>724</v>
      </c>
      <c r="N99" s="36" t="s">
        <v>725</v>
      </c>
      <c r="O99" s="35" t="s">
        <v>217</v>
      </c>
    </row>
    <row r="100" s="35" customFormat="true" ht="12.75" hidden="false" customHeight="false" outlineLevel="0" collapsed="false">
      <c r="A100" s="30" t="s">
        <v>726</v>
      </c>
      <c r="B100" s="44" t="s">
        <v>727</v>
      </c>
      <c r="C100" s="51" t="n">
        <v>0</v>
      </c>
      <c r="D100" s="52"/>
      <c r="E100" s="52"/>
      <c r="F100" s="51"/>
      <c r="G100" s="51"/>
      <c r="H100" s="51"/>
      <c r="J100" s="34" t="s">
        <v>728</v>
      </c>
      <c r="N100" s="36"/>
    </row>
    <row r="101" s="27" customFormat="true" ht="12.75" hidden="false" customHeight="false" outlineLevel="0" collapsed="false">
      <c r="A101" s="47" t="s">
        <v>729</v>
      </c>
      <c r="B101" s="46"/>
      <c r="C101" s="61" t="n">
        <v>20</v>
      </c>
      <c r="D101" s="62" t="n">
        <v>3</v>
      </c>
      <c r="E101" s="62"/>
      <c r="F101" s="61"/>
      <c r="G101" s="61"/>
      <c r="H101" s="61"/>
      <c r="I101" s="49"/>
      <c r="J101" s="27" t="s">
        <v>730</v>
      </c>
      <c r="M101" s="27" t="s">
        <v>731</v>
      </c>
      <c r="N101" s="50"/>
    </row>
    <row r="102" s="34" customFormat="true" ht="12.75" hidden="false" customHeight="false" outlineLevel="0" collapsed="false">
      <c r="A102" s="30" t="s">
        <v>113</v>
      </c>
      <c r="B102" s="30" t="n">
        <v>5</v>
      </c>
      <c r="C102" s="51" t="n">
        <v>0</v>
      </c>
      <c r="D102" s="52" t="n">
        <v>2</v>
      </c>
      <c r="E102" s="52"/>
      <c r="F102" s="51"/>
      <c r="G102" s="51"/>
      <c r="H102" s="33"/>
      <c r="I102" s="53"/>
      <c r="J102" s="35" t="s">
        <v>732</v>
      </c>
      <c r="K102" s="34" t="s">
        <v>733</v>
      </c>
      <c r="L102" s="34" t="s">
        <v>734</v>
      </c>
      <c r="M102" s="34" t="s">
        <v>735</v>
      </c>
      <c r="N102" s="36" t="s">
        <v>736</v>
      </c>
      <c r="O102" s="34" t="s">
        <v>737</v>
      </c>
    </row>
    <row r="103" s="29" customFormat="true" ht="12.75" hidden="false" customHeight="false" outlineLevel="0" collapsed="false">
      <c r="A103" s="46" t="s">
        <v>738</v>
      </c>
      <c r="B103" s="47"/>
      <c r="C103" s="61" t="n">
        <v>20</v>
      </c>
      <c r="D103" s="62" t="n">
        <v>2</v>
      </c>
      <c r="E103" s="62"/>
      <c r="F103" s="61"/>
      <c r="G103" s="61"/>
      <c r="H103" s="48"/>
      <c r="J103" s="29" t="s">
        <v>739</v>
      </c>
      <c r="K103" s="29" t="s">
        <v>740</v>
      </c>
      <c r="L103" s="29" t="s">
        <v>741</v>
      </c>
      <c r="M103" s="29" t="s">
        <v>742</v>
      </c>
      <c r="N103" s="50" t="s">
        <v>743</v>
      </c>
      <c r="O103" s="29" t="s">
        <v>230</v>
      </c>
    </row>
    <row r="104" s="42" customFormat="true" ht="12.75" hidden="false" customHeight="false" outlineLevel="0" collapsed="false">
      <c r="A104" s="38" t="s">
        <v>95</v>
      </c>
      <c r="B104" s="37" t="s">
        <v>94</v>
      </c>
      <c r="C104" s="39" t="n">
        <v>20</v>
      </c>
      <c r="D104" s="59" t="n">
        <v>0</v>
      </c>
      <c r="E104" s="59" t="n">
        <v>2</v>
      </c>
      <c r="F104" s="58" t="n">
        <v>12</v>
      </c>
      <c r="G104" s="58"/>
      <c r="H104" s="58" t="n">
        <v>32</v>
      </c>
      <c r="I104" s="10" t="s">
        <v>3</v>
      </c>
      <c r="J104" s="42" t="s">
        <v>744</v>
      </c>
      <c r="K104" s="10"/>
      <c r="L104" s="10"/>
      <c r="M104" s="10" t="s">
        <v>745</v>
      </c>
      <c r="N104" s="43" t="s">
        <v>746</v>
      </c>
      <c r="O104" s="10" t="s">
        <v>747</v>
      </c>
    </row>
    <row r="105" s="29" customFormat="true" ht="12.75" hidden="false" customHeight="false" outlineLevel="0" collapsed="false">
      <c r="A105" s="23" t="s">
        <v>748</v>
      </c>
      <c r="B105" s="23"/>
      <c r="C105" s="24" t="n">
        <v>20</v>
      </c>
      <c r="D105" s="25" t="n">
        <v>6</v>
      </c>
      <c r="E105" s="25"/>
      <c r="F105" s="24"/>
      <c r="G105" s="24"/>
      <c r="H105" s="26"/>
      <c r="I105" s="27"/>
      <c r="J105" s="27" t="s">
        <v>749</v>
      </c>
      <c r="K105" s="27" t="s">
        <v>750</v>
      </c>
      <c r="L105" s="27" t="s">
        <v>703</v>
      </c>
      <c r="M105" s="27" t="s">
        <v>751</v>
      </c>
      <c r="N105" s="28" t="s">
        <v>752</v>
      </c>
      <c r="O105" s="29" t="s">
        <v>230</v>
      </c>
    </row>
    <row r="106" s="34" customFormat="true" ht="12.75" hidden="false" customHeight="false" outlineLevel="0" collapsed="false">
      <c r="A106" s="44" t="s">
        <v>753</v>
      </c>
      <c r="B106" s="44" t="s">
        <v>256</v>
      </c>
      <c r="C106" s="31" t="n">
        <v>0</v>
      </c>
      <c r="D106" s="32" t="n">
        <v>0</v>
      </c>
      <c r="E106" s="32" t="n">
        <v>2</v>
      </c>
      <c r="F106" s="31" t="n">
        <v>12</v>
      </c>
      <c r="G106" s="31" t="n">
        <v>12</v>
      </c>
      <c r="H106" s="33"/>
      <c r="I106" s="34" t="s">
        <v>22</v>
      </c>
      <c r="J106" s="35" t="s">
        <v>754</v>
      </c>
      <c r="K106" s="35" t="s">
        <v>755</v>
      </c>
      <c r="L106" s="35" t="s">
        <v>457</v>
      </c>
      <c r="M106" s="35"/>
      <c r="N106" s="36"/>
    </row>
    <row r="107" s="34" customFormat="true" ht="12.75" hidden="false" customHeight="false" outlineLevel="0" collapsed="false">
      <c r="A107" s="30" t="s">
        <v>756</v>
      </c>
      <c r="B107" s="44" t="s">
        <v>757</v>
      </c>
      <c r="C107" s="31" t="n">
        <v>0</v>
      </c>
      <c r="D107" s="32"/>
      <c r="E107" s="32"/>
      <c r="F107" s="31"/>
      <c r="G107" s="31"/>
      <c r="H107" s="33"/>
      <c r="I107" s="53"/>
      <c r="J107" s="35" t="s">
        <v>758</v>
      </c>
      <c r="K107" s="35"/>
      <c r="L107" s="35"/>
      <c r="M107" s="35" t="s">
        <v>759</v>
      </c>
      <c r="N107" s="36"/>
    </row>
    <row r="108" s="34" customFormat="true" ht="12.75" hidden="false" customHeight="false" outlineLevel="0" collapsed="false">
      <c r="A108" s="44" t="s">
        <v>760</v>
      </c>
      <c r="B108" s="44" t="s">
        <v>370</v>
      </c>
      <c r="C108" s="31" t="n">
        <v>0</v>
      </c>
      <c r="D108" s="32" t="n">
        <v>0</v>
      </c>
      <c r="E108" s="32" t="n">
        <v>1</v>
      </c>
      <c r="F108" s="31" t="n">
        <v>6</v>
      </c>
      <c r="G108" s="31" t="n">
        <v>6</v>
      </c>
      <c r="H108" s="33"/>
      <c r="I108" s="34" t="s">
        <v>22</v>
      </c>
      <c r="J108" s="35" t="s">
        <v>760</v>
      </c>
      <c r="K108" s="34" t="s">
        <v>761</v>
      </c>
      <c r="L108" s="34" t="s">
        <v>762</v>
      </c>
      <c r="M108" s="34" t="s">
        <v>763</v>
      </c>
      <c r="N108" s="36" t="s">
        <v>764</v>
      </c>
      <c r="O108" s="35" t="s">
        <v>217</v>
      </c>
    </row>
    <row r="109" s="35" customFormat="true" ht="12.75" hidden="false" customHeight="false" outlineLevel="0" collapsed="false">
      <c r="A109" s="30" t="s">
        <v>765</v>
      </c>
      <c r="B109" s="44" t="s">
        <v>766</v>
      </c>
      <c r="C109" s="31" t="n">
        <v>40</v>
      </c>
      <c r="D109" s="32" t="n">
        <v>0</v>
      </c>
      <c r="E109" s="32" t="n">
        <v>2</v>
      </c>
      <c r="F109" s="31" t="n">
        <v>12</v>
      </c>
      <c r="G109" s="31" t="n">
        <v>52</v>
      </c>
      <c r="H109" s="33"/>
      <c r="I109" s="35" t="s">
        <v>3</v>
      </c>
      <c r="J109" s="35" t="s">
        <v>767</v>
      </c>
      <c r="K109" s="35" t="s">
        <v>768</v>
      </c>
      <c r="L109" s="35" t="s">
        <v>769</v>
      </c>
      <c r="M109" s="35" t="s">
        <v>770</v>
      </c>
      <c r="N109" s="36" t="s">
        <v>771</v>
      </c>
      <c r="O109" s="35" t="s">
        <v>772</v>
      </c>
    </row>
    <row r="110" s="35" customFormat="true" ht="12.75" hidden="false" customHeight="false" outlineLevel="0" collapsed="false">
      <c r="A110" s="30" t="s">
        <v>773</v>
      </c>
      <c r="B110" s="44" t="s">
        <v>774</v>
      </c>
      <c r="C110" s="31" t="n">
        <v>160</v>
      </c>
      <c r="D110" s="52" t="n">
        <v>0</v>
      </c>
      <c r="E110" s="52" t="n">
        <v>8</v>
      </c>
      <c r="F110" s="51" t="n">
        <v>48</v>
      </c>
      <c r="G110" s="51" t="n">
        <v>208</v>
      </c>
      <c r="H110" s="51"/>
      <c r="I110" s="34" t="s">
        <v>22</v>
      </c>
      <c r="J110" s="35" t="s">
        <v>775</v>
      </c>
      <c r="K110" s="35" t="s">
        <v>776</v>
      </c>
      <c r="L110" s="35" t="s">
        <v>777</v>
      </c>
      <c r="M110" s="34" t="s">
        <v>778</v>
      </c>
      <c r="N110" s="36" t="s">
        <v>779</v>
      </c>
      <c r="O110" s="34" t="s">
        <v>230</v>
      </c>
    </row>
    <row r="111" s="35" customFormat="true" ht="12.75" hidden="false" customHeight="false" outlineLevel="0" collapsed="false">
      <c r="A111" s="44" t="s">
        <v>780</v>
      </c>
      <c r="B111" s="44" t="s">
        <v>781</v>
      </c>
      <c r="C111" s="51" t="n">
        <v>40</v>
      </c>
      <c r="D111" s="52"/>
      <c r="E111" s="52" t="n">
        <v>2</v>
      </c>
      <c r="F111" s="51" t="n">
        <v>12</v>
      </c>
      <c r="G111" s="51" t="n">
        <v>52</v>
      </c>
      <c r="H111" s="51"/>
      <c r="I111" s="34" t="s">
        <v>3</v>
      </c>
      <c r="J111" s="34"/>
      <c r="N111" s="36" t="s">
        <v>782</v>
      </c>
    </row>
    <row r="112" s="42" customFormat="true" ht="12.75" hidden="false" customHeight="false" outlineLevel="0" collapsed="false">
      <c r="A112" s="102" t="s">
        <v>29</v>
      </c>
      <c r="B112" s="102" t="s">
        <v>783</v>
      </c>
      <c r="C112" s="39" t="n">
        <v>100</v>
      </c>
      <c r="D112" s="59" t="n">
        <v>2</v>
      </c>
      <c r="E112" s="59"/>
      <c r="F112" s="58"/>
      <c r="G112" s="39"/>
      <c r="H112" s="58" t="n">
        <v>100</v>
      </c>
      <c r="I112" s="10" t="s">
        <v>3</v>
      </c>
      <c r="J112" s="70" t="s">
        <v>784</v>
      </c>
      <c r="K112" s="70" t="s">
        <v>785</v>
      </c>
      <c r="L112" s="70" t="s">
        <v>786</v>
      </c>
      <c r="M112" s="42" t="s">
        <v>787</v>
      </c>
      <c r="N112" s="43" t="s">
        <v>788</v>
      </c>
      <c r="O112" s="42" t="s">
        <v>217</v>
      </c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</row>
    <row r="113" s="35" customFormat="true" ht="12.75" hidden="false" customHeight="false" outlineLevel="0" collapsed="false">
      <c r="A113" s="34" t="s">
        <v>789</v>
      </c>
      <c r="B113" s="44" t="s">
        <v>790</v>
      </c>
      <c r="C113" s="31" t="n">
        <v>120</v>
      </c>
      <c r="D113" s="52" t="n">
        <v>0</v>
      </c>
      <c r="E113" s="52" t="n">
        <v>3</v>
      </c>
      <c r="F113" s="51" t="n">
        <v>18</v>
      </c>
      <c r="G113" s="51" t="n">
        <v>138</v>
      </c>
      <c r="H113" s="51"/>
      <c r="I113" s="35" t="s">
        <v>3</v>
      </c>
      <c r="J113" s="35" t="s">
        <v>791</v>
      </c>
      <c r="K113" s="34" t="s">
        <v>792</v>
      </c>
      <c r="L113" s="34" t="s">
        <v>793</v>
      </c>
      <c r="M113" s="34" t="s">
        <v>794</v>
      </c>
      <c r="N113" s="36" t="s">
        <v>795</v>
      </c>
      <c r="O113" s="35" t="s">
        <v>796</v>
      </c>
    </row>
    <row r="114" s="42" customFormat="true" ht="12.75" hidden="false" customHeight="false" outlineLevel="0" collapsed="false">
      <c r="A114" s="37" t="s">
        <v>797</v>
      </c>
      <c r="B114" s="38" t="s">
        <v>87</v>
      </c>
      <c r="C114" s="39" t="n">
        <v>30</v>
      </c>
      <c r="D114" s="59" t="n">
        <v>1</v>
      </c>
      <c r="E114" s="59"/>
      <c r="F114" s="58"/>
      <c r="G114" s="58"/>
      <c r="H114" s="58" t="n">
        <v>30</v>
      </c>
      <c r="I114" s="10" t="s">
        <v>3</v>
      </c>
      <c r="J114" s="42" t="s">
        <v>798</v>
      </c>
      <c r="K114" s="10" t="s">
        <v>799</v>
      </c>
      <c r="L114" s="10" t="s">
        <v>800</v>
      </c>
      <c r="M114" s="10" t="s">
        <v>801</v>
      </c>
      <c r="N114" s="43" t="s">
        <v>802</v>
      </c>
      <c r="O114" s="42" t="s">
        <v>217</v>
      </c>
    </row>
    <row r="115" s="27" customFormat="true" ht="12.75" hidden="false" customHeight="false" outlineLevel="0" collapsed="false">
      <c r="A115" s="47" t="s">
        <v>803</v>
      </c>
      <c r="B115" s="47"/>
      <c r="C115" s="24" t="n">
        <v>80</v>
      </c>
      <c r="D115" s="62" t="n">
        <v>4</v>
      </c>
      <c r="E115" s="62"/>
      <c r="F115" s="61"/>
      <c r="G115" s="61"/>
      <c r="H115" s="63"/>
      <c r="J115" s="27" t="s">
        <v>804</v>
      </c>
      <c r="K115" s="29" t="s">
        <v>805</v>
      </c>
      <c r="L115" s="29" t="s">
        <v>806</v>
      </c>
      <c r="N115" s="50"/>
    </row>
    <row r="116" s="27" customFormat="true" ht="12.75" hidden="false" customHeight="false" outlineLevel="0" collapsed="false">
      <c r="A116" s="46" t="s">
        <v>807</v>
      </c>
      <c r="B116" s="46"/>
      <c r="C116" s="24" t="n">
        <v>0</v>
      </c>
      <c r="D116" s="62" t="n">
        <v>0</v>
      </c>
      <c r="E116" s="62"/>
      <c r="F116" s="61"/>
      <c r="G116" s="61"/>
      <c r="H116" s="61"/>
      <c r="I116" s="29"/>
      <c r="J116" s="27" t="s">
        <v>808</v>
      </c>
      <c r="K116" s="29" t="s">
        <v>809</v>
      </c>
      <c r="L116" s="29" t="s">
        <v>810</v>
      </c>
      <c r="M116" s="29" t="s">
        <v>811</v>
      </c>
      <c r="N116" s="50"/>
    </row>
    <row r="117" s="35" customFormat="true" ht="12.75" hidden="false" customHeight="false" outlineLevel="0" collapsed="false">
      <c r="A117" s="44" t="s">
        <v>812</v>
      </c>
      <c r="B117" s="103" t="n">
        <v>110114115</v>
      </c>
      <c r="C117" s="31" t="n">
        <v>60</v>
      </c>
      <c r="D117" s="52"/>
      <c r="E117" s="52" t="n">
        <v>1</v>
      </c>
      <c r="F117" s="51" t="n">
        <v>6</v>
      </c>
      <c r="G117" s="51" t="n">
        <v>66</v>
      </c>
      <c r="H117" s="51"/>
      <c r="I117" s="34" t="s">
        <v>3</v>
      </c>
      <c r="J117" s="35" t="s">
        <v>813</v>
      </c>
      <c r="K117" s="34" t="s">
        <v>814</v>
      </c>
      <c r="L117" s="34" t="s">
        <v>815</v>
      </c>
      <c r="M117" s="34"/>
      <c r="N117" s="36" t="s">
        <v>816</v>
      </c>
    </row>
    <row r="118" s="42" customFormat="true" ht="12.75" hidden="false" customHeight="false" outlineLevel="0" collapsed="false">
      <c r="A118" s="37" t="s">
        <v>817</v>
      </c>
      <c r="B118" s="38" t="s">
        <v>818</v>
      </c>
      <c r="C118" s="39" t="n">
        <v>240</v>
      </c>
      <c r="D118" s="59" t="n">
        <v>2</v>
      </c>
      <c r="E118" s="59"/>
      <c r="F118" s="58"/>
      <c r="G118" s="58"/>
      <c r="H118" s="41" t="n">
        <v>240</v>
      </c>
      <c r="I118" s="10" t="s">
        <v>3</v>
      </c>
      <c r="J118" s="42" t="s">
        <v>819</v>
      </c>
      <c r="K118" s="42" t="s">
        <v>820</v>
      </c>
      <c r="L118" s="42" t="s">
        <v>535</v>
      </c>
      <c r="M118" s="42" t="s">
        <v>821</v>
      </c>
      <c r="O118" s="42" t="s">
        <v>822</v>
      </c>
    </row>
    <row r="119" s="35" customFormat="true" ht="12.75" hidden="false" customHeight="false" outlineLevel="0" collapsed="false">
      <c r="A119" s="30" t="s">
        <v>823</v>
      </c>
      <c r="B119" s="44" t="s">
        <v>824</v>
      </c>
      <c r="C119" s="31" t="n">
        <v>100</v>
      </c>
      <c r="D119" s="52"/>
      <c r="E119" s="52" t="n">
        <v>4</v>
      </c>
      <c r="F119" s="51" t="n">
        <v>24</v>
      </c>
      <c r="G119" s="51" t="n">
        <v>124</v>
      </c>
      <c r="H119" s="33"/>
      <c r="I119" s="34" t="s">
        <v>3</v>
      </c>
      <c r="J119" s="35" t="s">
        <v>825</v>
      </c>
      <c r="M119" s="35" t="s">
        <v>826</v>
      </c>
    </row>
    <row r="120" s="34" customFormat="true" ht="12.75" hidden="false" customHeight="false" outlineLevel="0" collapsed="false">
      <c r="A120" s="30" t="s">
        <v>135</v>
      </c>
      <c r="B120" s="44" t="s">
        <v>827</v>
      </c>
      <c r="C120" s="51" t="n">
        <v>250</v>
      </c>
      <c r="D120" s="52" t="n">
        <v>2</v>
      </c>
      <c r="E120" s="32"/>
      <c r="F120" s="31"/>
      <c r="G120" s="31" t="n">
        <v>250</v>
      </c>
      <c r="H120" s="33"/>
      <c r="I120" s="34" t="s">
        <v>3</v>
      </c>
      <c r="J120" s="35" t="s">
        <v>828</v>
      </c>
      <c r="K120" s="35" t="s">
        <v>829</v>
      </c>
      <c r="L120" s="35" t="s">
        <v>830</v>
      </c>
      <c r="M120" s="104" t="s">
        <v>831</v>
      </c>
      <c r="N120" s="36" t="s">
        <v>832</v>
      </c>
      <c r="O120" s="34" t="s">
        <v>201</v>
      </c>
    </row>
    <row r="121" s="27" customFormat="true" ht="12.75" hidden="false" customHeight="false" outlineLevel="0" collapsed="false">
      <c r="A121" s="23" t="s">
        <v>833</v>
      </c>
      <c r="B121" s="23"/>
      <c r="C121" s="24" t="n">
        <v>20</v>
      </c>
      <c r="D121" s="25" t="n">
        <v>1</v>
      </c>
      <c r="E121" s="25"/>
      <c r="F121" s="24"/>
      <c r="G121" s="24"/>
      <c r="H121" s="63"/>
      <c r="J121" s="27" t="s">
        <v>834</v>
      </c>
      <c r="K121" s="27" t="s">
        <v>835</v>
      </c>
      <c r="L121" s="27" t="s">
        <v>836</v>
      </c>
      <c r="M121" s="27" t="s">
        <v>837</v>
      </c>
      <c r="N121" s="50" t="s">
        <v>838</v>
      </c>
      <c r="O121" s="29" t="s">
        <v>230</v>
      </c>
    </row>
    <row r="122" s="34" customFormat="true" ht="12.75" hidden="false" customHeight="false" outlineLevel="0" collapsed="false">
      <c r="A122" s="30" t="s">
        <v>839</v>
      </c>
      <c r="B122" s="44" t="s">
        <v>840</v>
      </c>
      <c r="C122" s="51" t="n">
        <v>40</v>
      </c>
      <c r="D122" s="52" t="n">
        <v>0</v>
      </c>
      <c r="E122" s="52"/>
      <c r="F122" s="51"/>
      <c r="G122" s="51" t="n">
        <v>40</v>
      </c>
      <c r="H122" s="33"/>
      <c r="I122" s="34" t="s">
        <v>841</v>
      </c>
      <c r="J122" s="35" t="s">
        <v>842</v>
      </c>
      <c r="K122" s="34" t="s">
        <v>843</v>
      </c>
      <c r="L122" s="34" t="s">
        <v>183</v>
      </c>
      <c r="M122" s="34" t="s">
        <v>844</v>
      </c>
      <c r="N122" s="36" t="s">
        <v>845</v>
      </c>
      <c r="O122" s="34" t="s">
        <v>201</v>
      </c>
    </row>
    <row r="123" s="104" customFormat="true" ht="12.75" hidden="false" customHeight="false" outlineLevel="0" collapsed="false">
      <c r="A123" s="30" t="s">
        <v>846</v>
      </c>
      <c r="B123" s="44" t="s">
        <v>141</v>
      </c>
      <c r="C123" s="31" t="n">
        <v>20</v>
      </c>
      <c r="D123" s="32" t="n">
        <v>0</v>
      </c>
      <c r="E123" s="32" t="n">
        <v>1</v>
      </c>
      <c r="F123" s="31" t="n">
        <v>6</v>
      </c>
      <c r="G123" s="31" t="n">
        <v>26</v>
      </c>
      <c r="H123" s="105"/>
      <c r="I123" s="35" t="s">
        <v>3</v>
      </c>
      <c r="J123" s="35" t="s">
        <v>847</v>
      </c>
      <c r="K123" s="35" t="s">
        <v>848</v>
      </c>
      <c r="L123" s="35" t="s">
        <v>547</v>
      </c>
      <c r="M123" s="35" t="s">
        <v>849</v>
      </c>
      <c r="N123" s="36" t="s">
        <v>850</v>
      </c>
      <c r="O123" s="35" t="s">
        <v>851</v>
      </c>
    </row>
    <row r="124" s="29" customFormat="true" ht="12.75" hidden="false" customHeight="false" outlineLevel="0" collapsed="false">
      <c r="A124" s="94" t="s">
        <v>852</v>
      </c>
      <c r="B124" s="94"/>
      <c r="C124" s="95" t="n">
        <v>20</v>
      </c>
      <c r="D124" s="96" t="n">
        <v>1</v>
      </c>
      <c r="E124" s="96"/>
      <c r="F124" s="95"/>
      <c r="G124" s="95"/>
      <c r="H124" s="26"/>
      <c r="I124" s="98"/>
      <c r="J124" s="98" t="s">
        <v>853</v>
      </c>
      <c r="K124" s="98" t="s">
        <v>854</v>
      </c>
      <c r="L124" s="98" t="s">
        <v>855</v>
      </c>
      <c r="M124" s="98" t="s">
        <v>856</v>
      </c>
      <c r="N124" s="99" t="s">
        <v>857</v>
      </c>
      <c r="O124" s="29" t="s">
        <v>230</v>
      </c>
    </row>
    <row r="125" s="29" customFormat="true" ht="12.75" hidden="false" customHeight="false" outlineLevel="0" collapsed="false">
      <c r="A125" s="94" t="s">
        <v>858</v>
      </c>
      <c r="B125" s="94"/>
      <c r="C125" s="95" t="n">
        <v>20</v>
      </c>
      <c r="D125" s="96" t="n">
        <v>1</v>
      </c>
      <c r="E125" s="96"/>
      <c r="F125" s="95"/>
      <c r="G125" s="95"/>
      <c r="H125" s="26"/>
      <c r="I125" s="98"/>
      <c r="J125" s="98" t="s">
        <v>859</v>
      </c>
      <c r="K125" s="98" t="s">
        <v>860</v>
      </c>
      <c r="L125" s="98" t="s">
        <v>861</v>
      </c>
      <c r="M125" s="98" t="s">
        <v>862</v>
      </c>
      <c r="N125" s="99"/>
      <c r="O125" s="98"/>
    </row>
    <row r="126" s="29" customFormat="true" ht="12.75" hidden="false" customHeight="false" outlineLevel="0" collapsed="false">
      <c r="A126" s="46" t="s">
        <v>863</v>
      </c>
      <c r="B126" s="46"/>
      <c r="C126" s="24" t="n">
        <v>100</v>
      </c>
      <c r="D126" s="25" t="n">
        <v>3</v>
      </c>
      <c r="E126" s="25"/>
      <c r="F126" s="24"/>
      <c r="G126" s="24"/>
      <c r="H126" s="48"/>
      <c r="I126" s="27"/>
      <c r="J126" s="27" t="s">
        <v>864</v>
      </c>
      <c r="K126" s="27" t="s">
        <v>865</v>
      </c>
      <c r="L126" s="27" t="s">
        <v>866</v>
      </c>
      <c r="M126" s="29" t="s">
        <v>867</v>
      </c>
      <c r="N126" s="50" t="s">
        <v>868</v>
      </c>
      <c r="O126" s="29" t="s">
        <v>869</v>
      </c>
    </row>
    <row r="127" s="29" customFormat="true" ht="12.75" hidden="false" customHeight="false" outlineLevel="0" collapsed="false">
      <c r="A127" s="46" t="s">
        <v>870</v>
      </c>
      <c r="B127" s="46"/>
      <c r="C127" s="24" t="n">
        <v>20</v>
      </c>
      <c r="D127" s="25" t="n">
        <v>0</v>
      </c>
      <c r="E127" s="25"/>
      <c r="F127" s="24"/>
      <c r="G127" s="24"/>
      <c r="H127" s="48"/>
      <c r="I127" s="27"/>
      <c r="J127" s="27" t="s">
        <v>871</v>
      </c>
      <c r="K127" s="27"/>
      <c r="L127" s="27"/>
      <c r="M127" s="27"/>
      <c r="N127" s="50"/>
    </row>
    <row r="128" s="29" customFormat="true" ht="12.75" hidden="false" customHeight="false" outlineLevel="0" collapsed="false">
      <c r="A128" s="46" t="s">
        <v>872</v>
      </c>
      <c r="B128" s="46"/>
      <c r="C128" s="24" t="n">
        <v>20</v>
      </c>
      <c r="D128" s="25" t="n">
        <v>2</v>
      </c>
      <c r="E128" s="25"/>
      <c r="F128" s="24"/>
      <c r="G128" s="24"/>
      <c r="H128" s="48"/>
      <c r="I128" s="27"/>
      <c r="J128" s="27" t="s">
        <v>873</v>
      </c>
      <c r="K128" s="27" t="s">
        <v>874</v>
      </c>
      <c r="L128" s="27" t="s">
        <v>875</v>
      </c>
      <c r="M128" s="27" t="s">
        <v>876</v>
      </c>
      <c r="N128" s="50"/>
    </row>
    <row r="129" s="35" customFormat="true" ht="12.75" hidden="false" customHeight="false" outlineLevel="0" collapsed="false">
      <c r="A129" s="30" t="s">
        <v>877</v>
      </c>
      <c r="B129" s="30" t="n">
        <v>41</v>
      </c>
      <c r="C129" s="51" t="n">
        <v>20</v>
      </c>
      <c r="D129" s="52" t="n">
        <v>0</v>
      </c>
      <c r="E129" s="52"/>
      <c r="F129" s="51"/>
      <c r="G129" s="51" t="n">
        <v>20</v>
      </c>
      <c r="H129" s="51"/>
      <c r="I129" s="35" t="s">
        <v>477</v>
      </c>
      <c r="J129" s="35" t="s">
        <v>878</v>
      </c>
      <c r="K129" s="34" t="s">
        <v>879</v>
      </c>
      <c r="L129" s="34" t="s">
        <v>880</v>
      </c>
      <c r="M129" s="34" t="s">
        <v>881</v>
      </c>
      <c r="N129" s="36" t="s">
        <v>882</v>
      </c>
      <c r="O129" s="34" t="s">
        <v>482</v>
      </c>
    </row>
    <row r="130" s="42" customFormat="true" ht="12.75" hidden="false" customHeight="false" outlineLevel="0" collapsed="false">
      <c r="A130" s="38" t="s">
        <v>883</v>
      </c>
      <c r="B130" s="38" t="s">
        <v>884</v>
      </c>
      <c r="C130" s="58" t="n">
        <v>40</v>
      </c>
      <c r="D130" s="59"/>
      <c r="E130" s="59" t="n">
        <v>2</v>
      </c>
      <c r="F130" s="58" t="n">
        <v>12</v>
      </c>
      <c r="G130" s="58"/>
      <c r="H130" s="58" t="n">
        <v>52</v>
      </c>
      <c r="I130" s="10" t="s">
        <v>3</v>
      </c>
      <c r="J130" s="10" t="s">
        <v>885</v>
      </c>
      <c r="K130" s="10" t="s">
        <v>112</v>
      </c>
      <c r="L130" s="43" t="s">
        <v>886</v>
      </c>
      <c r="M130" s="106" t="s">
        <v>887</v>
      </c>
      <c r="N130" s="43"/>
      <c r="O130" s="10"/>
    </row>
    <row r="131" s="35" customFormat="true" ht="12.75" hidden="false" customHeight="false" outlineLevel="0" collapsed="false">
      <c r="A131" s="30" t="s">
        <v>888</v>
      </c>
      <c r="B131" s="30" t="n">
        <v>8</v>
      </c>
      <c r="C131" s="51" t="n">
        <v>20</v>
      </c>
      <c r="D131" s="52" t="n">
        <v>0</v>
      </c>
      <c r="E131" s="52" t="n">
        <v>1</v>
      </c>
      <c r="F131" s="51" t="n">
        <v>6</v>
      </c>
      <c r="G131" s="51" t="n">
        <v>26</v>
      </c>
      <c r="H131" s="75"/>
      <c r="I131" s="34" t="s">
        <v>3</v>
      </c>
      <c r="J131" s="35" t="s">
        <v>889</v>
      </c>
      <c r="K131" s="34" t="s">
        <v>890</v>
      </c>
      <c r="L131" s="34" t="s">
        <v>891</v>
      </c>
      <c r="M131" s="34" t="s">
        <v>892</v>
      </c>
      <c r="N131" s="36" t="s">
        <v>893</v>
      </c>
      <c r="O131" s="35" t="s">
        <v>217</v>
      </c>
    </row>
    <row r="132" s="29" customFormat="true" ht="12.75" hidden="false" customHeight="false" outlineLevel="0" collapsed="false">
      <c r="A132" s="47" t="s">
        <v>894</v>
      </c>
      <c r="B132" s="47"/>
      <c r="C132" s="61" t="n">
        <v>20</v>
      </c>
      <c r="D132" s="62" t="n">
        <v>2</v>
      </c>
      <c r="E132" s="62"/>
      <c r="F132" s="61"/>
      <c r="G132" s="61"/>
      <c r="H132" s="26"/>
      <c r="I132" s="27"/>
      <c r="J132" s="27" t="s">
        <v>895</v>
      </c>
      <c r="K132" s="29" t="s">
        <v>896</v>
      </c>
      <c r="L132" s="29" t="s">
        <v>897</v>
      </c>
      <c r="M132" s="29" t="s">
        <v>898</v>
      </c>
      <c r="N132" s="50" t="s">
        <v>899</v>
      </c>
      <c r="O132" s="29" t="s">
        <v>230</v>
      </c>
      <c r="IV132" s="48" t="n">
        <f aca="false">SUM(C132:IU132)</f>
        <v>22</v>
      </c>
    </row>
    <row r="133" s="27" customFormat="true" ht="12.75" hidden="false" customHeight="false" outlineLevel="0" collapsed="false">
      <c r="A133" s="23" t="s">
        <v>900</v>
      </c>
      <c r="B133" s="23"/>
      <c r="C133" s="24" t="n">
        <v>60</v>
      </c>
      <c r="D133" s="25" t="n">
        <v>2</v>
      </c>
      <c r="E133" s="25"/>
      <c r="F133" s="24"/>
      <c r="G133" s="24"/>
      <c r="H133" s="63"/>
      <c r="J133" s="27" t="s">
        <v>901</v>
      </c>
      <c r="K133" s="27" t="s">
        <v>902</v>
      </c>
      <c r="L133" s="27" t="s">
        <v>903</v>
      </c>
      <c r="M133" s="27" t="s">
        <v>904</v>
      </c>
      <c r="N133" s="50" t="s">
        <v>905</v>
      </c>
      <c r="O133" s="29" t="s">
        <v>230</v>
      </c>
    </row>
    <row r="134" s="27" customFormat="true" ht="12.75" hidden="false" customHeight="false" outlineLevel="0" collapsed="false">
      <c r="A134" s="47" t="s">
        <v>906</v>
      </c>
      <c r="B134" s="47"/>
      <c r="C134" s="61" t="n">
        <v>80</v>
      </c>
      <c r="D134" s="62" t="n">
        <v>2</v>
      </c>
      <c r="E134" s="62"/>
      <c r="F134" s="61"/>
      <c r="G134" s="61"/>
      <c r="H134" s="63"/>
      <c r="J134" s="27" t="s">
        <v>907</v>
      </c>
      <c r="K134" s="29" t="s">
        <v>908</v>
      </c>
      <c r="L134" s="29" t="s">
        <v>909</v>
      </c>
      <c r="M134" s="29" t="s">
        <v>910</v>
      </c>
      <c r="N134" s="50"/>
      <c r="O134" s="29"/>
    </row>
    <row r="135" s="27" customFormat="true" ht="12.75" hidden="false" customHeight="false" outlineLevel="0" collapsed="false">
      <c r="A135" s="47" t="s">
        <v>911</v>
      </c>
      <c r="B135" s="46" t="s">
        <v>912</v>
      </c>
      <c r="C135" s="61" t="n">
        <v>20</v>
      </c>
      <c r="D135" s="62" t="n">
        <v>1</v>
      </c>
      <c r="E135" s="62"/>
      <c r="F135" s="61"/>
      <c r="G135" s="61"/>
      <c r="H135" s="61"/>
      <c r="I135" s="49"/>
      <c r="J135" s="98" t="s">
        <v>913</v>
      </c>
      <c r="K135" s="98" t="s">
        <v>914</v>
      </c>
      <c r="L135" s="98" t="s">
        <v>915</v>
      </c>
      <c r="M135" s="98" t="s">
        <v>916</v>
      </c>
      <c r="N135" s="50" t="s">
        <v>917</v>
      </c>
      <c r="O135" s="29" t="s">
        <v>230</v>
      </c>
    </row>
    <row r="136" s="42" customFormat="true" ht="12.75" hidden="false" customHeight="false" outlineLevel="0" collapsed="false">
      <c r="A136" s="38" t="s">
        <v>918</v>
      </c>
      <c r="B136" s="38" t="s">
        <v>919</v>
      </c>
      <c r="C136" s="58" t="n">
        <v>40</v>
      </c>
      <c r="D136" s="59"/>
      <c r="E136" s="59" t="n">
        <v>2</v>
      </c>
      <c r="F136" s="58" t="n">
        <v>12</v>
      </c>
      <c r="G136" s="58"/>
      <c r="H136" s="58" t="n">
        <v>52</v>
      </c>
      <c r="I136" s="10" t="s">
        <v>3</v>
      </c>
      <c r="J136" s="107" t="s">
        <v>920</v>
      </c>
      <c r="K136" s="107"/>
      <c r="L136" s="107"/>
      <c r="M136" s="107" t="s">
        <v>921</v>
      </c>
      <c r="N136" s="43" t="s">
        <v>922</v>
      </c>
      <c r="O136" s="10"/>
    </row>
    <row r="137" s="35" customFormat="true" ht="12.75" hidden="false" customHeight="false" outlineLevel="0" collapsed="false">
      <c r="A137" s="30" t="s">
        <v>923</v>
      </c>
      <c r="B137" s="44" t="s">
        <v>924</v>
      </c>
      <c r="C137" s="51" t="n">
        <v>60</v>
      </c>
      <c r="D137" s="52" t="n">
        <v>0</v>
      </c>
      <c r="E137" s="52" t="n">
        <v>2</v>
      </c>
      <c r="F137" s="51" t="n">
        <v>12</v>
      </c>
      <c r="G137" s="51" t="n">
        <v>72</v>
      </c>
      <c r="H137" s="51"/>
      <c r="I137" s="35" t="s">
        <v>3</v>
      </c>
      <c r="J137" s="35" t="s">
        <v>925</v>
      </c>
      <c r="K137" s="34" t="s">
        <v>926</v>
      </c>
      <c r="L137" s="34" t="s">
        <v>927</v>
      </c>
      <c r="M137" s="34" t="s">
        <v>928</v>
      </c>
      <c r="N137" s="36" t="s">
        <v>929</v>
      </c>
      <c r="O137" s="34" t="s">
        <v>930</v>
      </c>
    </row>
    <row r="138" s="27" customFormat="true" ht="12.75" hidden="false" customHeight="false" outlineLevel="0" collapsed="false">
      <c r="A138" s="47" t="s">
        <v>931</v>
      </c>
      <c r="B138" s="47"/>
      <c r="C138" s="61" t="n">
        <v>0</v>
      </c>
      <c r="D138" s="62" t="n">
        <v>0</v>
      </c>
      <c r="E138" s="62"/>
      <c r="F138" s="61"/>
      <c r="G138" s="61"/>
      <c r="H138" s="63"/>
      <c r="J138" s="27" t="s">
        <v>932</v>
      </c>
      <c r="K138" s="29" t="s">
        <v>933</v>
      </c>
      <c r="L138" s="29" t="s">
        <v>934</v>
      </c>
      <c r="M138" s="29" t="s">
        <v>935</v>
      </c>
      <c r="N138" s="50" t="s">
        <v>936</v>
      </c>
      <c r="O138" s="29" t="s">
        <v>230</v>
      </c>
    </row>
    <row r="139" s="35" customFormat="true" ht="12.75" hidden="false" customHeight="false" outlineLevel="0" collapsed="false">
      <c r="A139" s="30" t="s">
        <v>937</v>
      </c>
      <c r="B139" s="44" t="n">
        <v>36</v>
      </c>
      <c r="C139" s="51" t="n">
        <v>20</v>
      </c>
      <c r="D139" s="52" t="n">
        <v>0</v>
      </c>
      <c r="E139" s="52" t="n">
        <v>4</v>
      </c>
      <c r="F139" s="51" t="n">
        <v>24</v>
      </c>
      <c r="G139" s="51" t="n">
        <v>44</v>
      </c>
      <c r="H139" s="51"/>
      <c r="I139" s="35" t="s">
        <v>22</v>
      </c>
      <c r="J139" s="35" t="s">
        <v>938</v>
      </c>
      <c r="K139" s="34" t="s">
        <v>939</v>
      </c>
      <c r="L139" s="34" t="s">
        <v>940</v>
      </c>
      <c r="M139" s="34" t="s">
        <v>941</v>
      </c>
      <c r="N139" s="36" t="s">
        <v>942</v>
      </c>
      <c r="O139" s="35" t="n">
        <v>899999999999</v>
      </c>
    </row>
    <row r="140" s="27" customFormat="true" ht="12.75" hidden="false" customHeight="false" outlineLevel="0" collapsed="false">
      <c r="A140" s="47" t="s">
        <v>943</v>
      </c>
      <c r="B140" s="47"/>
      <c r="C140" s="61" t="n">
        <v>40</v>
      </c>
      <c r="D140" s="62" t="n">
        <v>1</v>
      </c>
      <c r="E140" s="62"/>
      <c r="F140" s="61"/>
      <c r="G140" s="61"/>
      <c r="H140" s="63"/>
      <c r="J140" s="27" t="s">
        <v>944</v>
      </c>
      <c r="K140" s="29" t="s">
        <v>945</v>
      </c>
      <c r="L140" s="29" t="s">
        <v>946</v>
      </c>
      <c r="M140" s="29" t="s">
        <v>947</v>
      </c>
      <c r="N140" s="50"/>
    </row>
    <row r="141" s="27" customFormat="true" ht="12.75" hidden="false" customHeight="false" outlineLevel="0" collapsed="false">
      <c r="A141" s="46" t="s">
        <v>948</v>
      </c>
      <c r="B141" s="46"/>
      <c r="C141" s="61" t="n">
        <v>0</v>
      </c>
      <c r="D141" s="62" t="n">
        <v>0</v>
      </c>
      <c r="E141" s="62"/>
      <c r="F141" s="61"/>
      <c r="G141" s="61"/>
      <c r="H141" s="61"/>
      <c r="I141" s="29"/>
      <c r="J141" s="29" t="s">
        <v>949</v>
      </c>
      <c r="K141" s="29" t="s">
        <v>950</v>
      </c>
      <c r="L141" s="29" t="s">
        <v>951</v>
      </c>
      <c r="M141" s="29" t="s">
        <v>952</v>
      </c>
      <c r="N141" s="50" t="s">
        <v>953</v>
      </c>
      <c r="O141" s="29" t="s">
        <v>230</v>
      </c>
    </row>
    <row r="142" s="27" customFormat="true" ht="12.75" hidden="false" customHeight="false" outlineLevel="0" collapsed="false">
      <c r="A142" s="46"/>
      <c r="B142" s="46"/>
      <c r="C142" s="61"/>
      <c r="D142" s="62"/>
      <c r="E142" s="62"/>
      <c r="F142" s="61"/>
      <c r="H142" s="61"/>
      <c r="I142" s="29"/>
      <c r="J142" s="29"/>
      <c r="K142" s="29"/>
      <c r="L142" s="29"/>
      <c r="M142" s="29"/>
      <c r="N142" s="50"/>
      <c r="O142" s="29"/>
    </row>
    <row r="143" s="112" customFormat="true" ht="12.75" hidden="false" customHeight="false" outlineLevel="0" collapsed="false">
      <c r="A143" s="108" t="s">
        <v>954</v>
      </c>
      <c r="B143" s="109"/>
      <c r="C143" s="110"/>
      <c r="D143" s="111"/>
      <c r="E143" s="111"/>
      <c r="F143" s="110"/>
      <c r="G143" s="110" t="n">
        <f aca="false">SUM(G4:G141)</f>
        <v>3000</v>
      </c>
      <c r="H143" s="110" t="n">
        <f aca="false">SUM(H3:H140)</f>
        <v>2001</v>
      </c>
      <c r="K143" s="113"/>
      <c r="L143" s="113"/>
      <c r="M143" s="113"/>
      <c r="N143" s="114"/>
      <c r="O143" s="113"/>
    </row>
    <row r="144" customFormat="false" ht="12.75" hidden="true" customHeight="false" outlineLevel="0" collapsed="false">
      <c r="B144" s="19"/>
      <c r="C144" s="12" t="n">
        <f aca="false">SUM(C2:C141)</f>
        <v>6737</v>
      </c>
      <c r="H144" s="20"/>
    </row>
    <row r="145" customFormat="false" ht="12.75" hidden="true" customHeight="false" outlineLevel="0" collapsed="false">
      <c r="A145" s="6" t="s">
        <v>955</v>
      </c>
      <c r="B145" s="19"/>
      <c r="H145" s="20"/>
    </row>
    <row r="146" customFormat="false" ht="12.75" hidden="false" customHeight="false" outlineLevel="0" collapsed="false">
      <c r="B146" s="19"/>
      <c r="H146" s="20"/>
    </row>
    <row r="147" customFormat="false" ht="12.75" hidden="false" customHeight="false" outlineLevel="0" collapsed="false">
      <c r="A147" s="5" t="s">
        <v>956</v>
      </c>
      <c r="B147" s="115" t="s">
        <v>957</v>
      </c>
      <c r="C147" s="12" t="n">
        <v>0</v>
      </c>
      <c r="D147" s="13" t="n">
        <v>0</v>
      </c>
      <c r="I147" s="5"/>
    </row>
    <row r="148" customFormat="false" ht="12.75" hidden="false" customHeight="false" outlineLevel="0" collapsed="false">
      <c r="A148" s="5" t="s">
        <v>958</v>
      </c>
      <c r="B148" s="115" t="s">
        <v>957</v>
      </c>
      <c r="J148" s="5"/>
    </row>
    <row r="149" customFormat="false" ht="12.75" hidden="false" customHeight="false" outlineLevel="0" collapsed="false">
      <c r="A149" s="5" t="s">
        <v>959</v>
      </c>
      <c r="B149" s="115" t="s">
        <v>957</v>
      </c>
      <c r="C149" s="12" t="n">
        <v>0</v>
      </c>
      <c r="D149" s="13" t="n">
        <v>0</v>
      </c>
      <c r="E149" s="116"/>
      <c r="I149" s="5"/>
    </row>
    <row r="150" customFormat="false" ht="12.75" hidden="false" customHeight="false" outlineLevel="0" collapsed="false">
      <c r="B150" s="19"/>
      <c r="E150" s="116"/>
    </row>
    <row r="151" customFormat="false" ht="12.75" hidden="false" customHeight="false" outlineLevel="0" collapsed="false">
      <c r="A151" s="6" t="s">
        <v>960</v>
      </c>
      <c r="B151" s="19"/>
      <c r="E151" s="116"/>
      <c r="J151" s="6" t="s">
        <v>961</v>
      </c>
      <c r="K151" s="6" t="s">
        <v>962</v>
      </c>
      <c r="L151" s="6" t="s">
        <v>963</v>
      </c>
      <c r="M151" s="6" t="s">
        <v>964</v>
      </c>
      <c r="N151" s="22" t="s">
        <v>965</v>
      </c>
      <c r="O151" s="5" t="s">
        <v>230</v>
      </c>
    </row>
    <row r="152" customFormat="false" ht="12.75" hidden="false" customHeight="false" outlineLevel="0" collapsed="false">
      <c r="A152" s="6" t="s">
        <v>966</v>
      </c>
      <c r="B152" s="19"/>
      <c r="E152" s="116"/>
      <c r="J152" s="6" t="s">
        <v>967</v>
      </c>
      <c r="K152" s="6" t="s">
        <v>968</v>
      </c>
      <c r="L152" s="6" t="s">
        <v>264</v>
      </c>
      <c r="M152" s="6" t="s">
        <v>969</v>
      </c>
      <c r="N152" s="6" t="s">
        <v>970</v>
      </c>
      <c r="O152" s="5" t="s">
        <v>230</v>
      </c>
    </row>
    <row r="153" customFormat="false" ht="12.75" hidden="false" customHeight="false" outlineLevel="0" collapsed="false">
      <c r="A153" s="6" t="s">
        <v>971</v>
      </c>
      <c r="B153" s="19"/>
      <c r="E153" s="116"/>
      <c r="J153" s="6" t="s">
        <v>972</v>
      </c>
      <c r="K153" s="6" t="s">
        <v>973</v>
      </c>
      <c r="L153" s="6" t="s">
        <v>974</v>
      </c>
      <c r="M153" s="6" t="s">
        <v>975</v>
      </c>
      <c r="N153" s="22" t="s">
        <v>976</v>
      </c>
      <c r="O153" s="5" t="s">
        <v>230</v>
      </c>
    </row>
    <row r="154" customFormat="false" ht="12.75" hidden="false" customHeight="false" outlineLevel="0" collapsed="false">
      <c r="A154" s="6" t="s">
        <v>977</v>
      </c>
      <c r="B154" s="19"/>
      <c r="E154" s="116"/>
      <c r="J154" s="6" t="s">
        <v>978</v>
      </c>
      <c r="K154" s="6" t="s">
        <v>979</v>
      </c>
      <c r="L154" s="6" t="s">
        <v>980</v>
      </c>
      <c r="M154" s="6" t="s">
        <v>981</v>
      </c>
      <c r="N154" s="22" t="s">
        <v>982</v>
      </c>
      <c r="O154" s="5" t="s">
        <v>230</v>
      </c>
    </row>
    <row r="155" customFormat="false" ht="12.75" hidden="false" customHeight="false" outlineLevel="0" collapsed="false">
      <c r="A155" s="6" t="s">
        <v>983</v>
      </c>
      <c r="B155" s="19"/>
      <c r="E155" s="116"/>
      <c r="J155" s="6" t="s">
        <v>984</v>
      </c>
      <c r="K155" s="6" t="s">
        <v>985</v>
      </c>
      <c r="L155" s="6" t="s">
        <v>986</v>
      </c>
      <c r="M155" s="6" t="s">
        <v>393</v>
      </c>
      <c r="N155" s="22" t="s">
        <v>987</v>
      </c>
      <c r="O155" s="5" t="s">
        <v>230</v>
      </c>
    </row>
    <row r="156" customFormat="false" ht="12.75" hidden="false" customHeight="false" outlineLevel="0" collapsed="false">
      <c r="A156" s="6" t="s">
        <v>395</v>
      </c>
      <c r="B156" s="19"/>
      <c r="E156" s="116"/>
      <c r="J156" s="6" t="s">
        <v>396</v>
      </c>
      <c r="K156" s="6" t="s">
        <v>988</v>
      </c>
      <c r="L156" s="6" t="s">
        <v>671</v>
      </c>
      <c r="M156" s="6" t="s">
        <v>989</v>
      </c>
      <c r="N156" s="22" t="s">
        <v>990</v>
      </c>
      <c r="O156" s="5" t="s">
        <v>230</v>
      </c>
    </row>
    <row r="157" customFormat="false" ht="12.75" hidden="false" customHeight="false" outlineLevel="0" collapsed="false">
      <c r="A157" s="19" t="s">
        <v>991</v>
      </c>
      <c r="B157" s="117"/>
      <c r="G157" s="6"/>
      <c r="H157" s="118"/>
      <c r="J157" s="6" t="s">
        <v>992</v>
      </c>
      <c r="K157" s="5" t="s">
        <v>993</v>
      </c>
      <c r="L157" s="5" t="s">
        <v>866</v>
      </c>
      <c r="M157" s="5" t="s">
        <v>994</v>
      </c>
      <c r="N157" s="6" t="s">
        <v>995</v>
      </c>
      <c r="O157" s="5" t="s">
        <v>230</v>
      </c>
    </row>
    <row r="158" s="5" customFormat="true" ht="12.75" hidden="false" customHeight="false" outlineLevel="0" collapsed="false">
      <c r="A158" s="115" t="s">
        <v>996</v>
      </c>
      <c r="B158" s="119"/>
      <c r="C158" s="120"/>
      <c r="D158" s="121"/>
      <c r="E158" s="121"/>
      <c r="F158" s="120"/>
      <c r="H158" s="122"/>
      <c r="J158" s="5" t="s">
        <v>997</v>
      </c>
      <c r="K158" s="5" t="s">
        <v>998</v>
      </c>
      <c r="L158" s="5" t="s">
        <v>999</v>
      </c>
      <c r="M158" s="21" t="s">
        <v>1000</v>
      </c>
      <c r="N158" s="22" t="s">
        <v>1001</v>
      </c>
      <c r="O158" s="5" t="s">
        <v>230</v>
      </c>
    </row>
    <row r="159" customFormat="false" ht="12.75" hidden="false" customHeight="false" outlineLevel="0" collapsed="false">
      <c r="A159" s="19" t="s">
        <v>1002</v>
      </c>
      <c r="B159" s="117"/>
      <c r="E159" s="121"/>
      <c r="F159" s="120"/>
      <c r="G159" s="5"/>
      <c r="H159" s="122"/>
      <c r="J159" s="6" t="s">
        <v>1003</v>
      </c>
      <c r="K159" s="5" t="s">
        <v>1004</v>
      </c>
      <c r="L159" s="5" t="s">
        <v>468</v>
      </c>
      <c r="M159" s="5" t="s">
        <v>672</v>
      </c>
      <c r="N159" s="22" t="s">
        <v>1005</v>
      </c>
      <c r="O159" s="5" t="s">
        <v>230</v>
      </c>
    </row>
    <row r="160" s="130" customFormat="true" ht="12.75" hidden="true" customHeight="false" outlineLevel="0" collapsed="false">
      <c r="A160" s="123" t="s">
        <v>642</v>
      </c>
      <c r="B160" s="124"/>
      <c r="C160" s="125"/>
      <c r="D160" s="126"/>
      <c r="E160" s="127"/>
      <c r="F160" s="128"/>
      <c r="G160" s="129"/>
      <c r="H160" s="122"/>
      <c r="J160" s="130" t="s">
        <v>643</v>
      </c>
      <c r="K160" s="129" t="s">
        <v>644</v>
      </c>
      <c r="L160" s="129" t="s">
        <v>645</v>
      </c>
      <c r="M160" s="129" t="s">
        <v>646</v>
      </c>
      <c r="N160" s="131" t="s">
        <v>647</v>
      </c>
    </row>
    <row r="161" s="132" customFormat="true" ht="12.75" hidden="true" customHeight="false" outlineLevel="0" collapsed="false">
      <c r="A161" s="123" t="s">
        <v>648</v>
      </c>
      <c r="B161" s="124"/>
      <c r="C161" s="125"/>
      <c r="D161" s="126"/>
      <c r="E161" s="126"/>
      <c r="F161" s="125"/>
      <c r="G161" s="130"/>
      <c r="H161" s="122"/>
      <c r="J161" s="130" t="s">
        <v>649</v>
      </c>
      <c r="K161" s="129" t="s">
        <v>650</v>
      </c>
      <c r="L161" s="129" t="s">
        <v>651</v>
      </c>
      <c r="M161" s="133" t="s">
        <v>652</v>
      </c>
      <c r="N161" s="131" t="s">
        <v>653</v>
      </c>
    </row>
    <row r="162" customFormat="false" ht="12.75" hidden="false" customHeight="false" outlineLevel="0" collapsed="false">
      <c r="A162" s="19" t="s">
        <v>1006</v>
      </c>
      <c r="B162" s="117"/>
      <c r="G162" s="6"/>
      <c r="H162" s="122"/>
      <c r="J162" s="6" t="s">
        <v>1007</v>
      </c>
      <c r="K162" s="5" t="s">
        <v>1008</v>
      </c>
      <c r="L162" s="5" t="s">
        <v>1009</v>
      </c>
      <c r="M162" s="21" t="s">
        <v>1010</v>
      </c>
      <c r="N162" s="22" t="s">
        <v>1011</v>
      </c>
      <c r="O162" s="5" t="s">
        <v>230</v>
      </c>
    </row>
    <row r="163" customFormat="false" ht="12.75" hidden="false" customHeight="false" outlineLevel="0" collapsed="false">
      <c r="A163" s="19" t="s">
        <v>1012</v>
      </c>
      <c r="B163" s="117"/>
      <c r="G163" s="6"/>
      <c r="H163" s="118"/>
      <c r="J163" s="6" t="s">
        <v>1013</v>
      </c>
      <c r="K163" s="6" t="s">
        <v>1014</v>
      </c>
      <c r="L163" s="6" t="s">
        <v>1015</v>
      </c>
      <c r="M163" s="6" t="s">
        <v>1016</v>
      </c>
      <c r="N163" s="22" t="s">
        <v>1017</v>
      </c>
      <c r="O163" s="5" t="s">
        <v>230</v>
      </c>
    </row>
    <row r="164" customFormat="false" ht="12.75" hidden="false" customHeight="false" outlineLevel="0" collapsed="false">
      <c r="A164" s="19" t="s">
        <v>1018</v>
      </c>
      <c r="B164" s="117"/>
      <c r="G164" s="6"/>
      <c r="H164" s="118"/>
      <c r="J164" s="6" t="s">
        <v>1019</v>
      </c>
      <c r="K164" s="5" t="s">
        <v>1020</v>
      </c>
      <c r="L164" s="5" t="s">
        <v>1021</v>
      </c>
      <c r="M164" s="5" t="s">
        <v>1022</v>
      </c>
      <c r="N164" s="22" t="s">
        <v>1023</v>
      </c>
      <c r="O164" s="5" t="s">
        <v>230</v>
      </c>
    </row>
    <row r="165" customFormat="false" ht="12.75" hidden="false" customHeight="false" outlineLevel="0" collapsed="false">
      <c r="A165" s="115" t="s">
        <v>1024</v>
      </c>
      <c r="B165" s="4"/>
      <c r="C165" s="120"/>
      <c r="D165" s="121"/>
      <c r="E165" s="121"/>
      <c r="F165" s="120"/>
      <c r="G165" s="5"/>
      <c r="H165" s="122"/>
      <c r="J165" s="5" t="s">
        <v>1025</v>
      </c>
      <c r="K165" s="5" t="s">
        <v>1026</v>
      </c>
      <c r="L165" s="5" t="s">
        <v>1027</v>
      </c>
      <c r="M165" s="5" t="s">
        <v>1028</v>
      </c>
      <c r="N165" s="22" t="s">
        <v>1029</v>
      </c>
      <c r="O165" s="5" t="s">
        <v>230</v>
      </c>
    </row>
    <row r="166" s="5" customFormat="true" ht="12.75" hidden="false" customHeight="false" outlineLevel="0" collapsed="false">
      <c r="A166" s="115" t="s">
        <v>1030</v>
      </c>
      <c r="B166" s="119"/>
      <c r="C166" s="120"/>
      <c r="D166" s="121"/>
      <c r="E166" s="121"/>
      <c r="F166" s="120"/>
      <c r="H166" s="122"/>
      <c r="J166" s="5" t="s">
        <v>1031</v>
      </c>
      <c r="K166" s="5" t="s">
        <v>1032</v>
      </c>
      <c r="L166" s="5" t="s">
        <v>1033</v>
      </c>
      <c r="M166" s="5" t="s">
        <v>1034</v>
      </c>
      <c r="N166" s="22" t="s">
        <v>1035</v>
      </c>
      <c r="O166" s="5" t="s">
        <v>230</v>
      </c>
    </row>
    <row r="167" customFormat="false" ht="12.75" hidden="false" customHeight="false" outlineLevel="0" collapsed="false">
      <c r="A167" s="19" t="s">
        <v>1036</v>
      </c>
      <c r="B167" s="117"/>
      <c r="C167" s="120"/>
      <c r="G167" s="6"/>
      <c r="H167" s="122"/>
      <c r="J167" s="6" t="s">
        <v>1037</v>
      </c>
      <c r="K167" s="5" t="s">
        <v>1038</v>
      </c>
      <c r="L167" s="5" t="s">
        <v>1039</v>
      </c>
      <c r="N167" s="22" t="s">
        <v>1040</v>
      </c>
      <c r="O167" s="5" t="s">
        <v>230</v>
      </c>
    </row>
    <row r="168" customFormat="false" ht="12.75" hidden="false" customHeight="false" outlineLevel="0" collapsed="false">
      <c r="A168" s="19" t="s">
        <v>1041</v>
      </c>
      <c r="B168" s="117"/>
      <c r="G168" s="6"/>
      <c r="H168" s="118"/>
      <c r="J168" s="6" t="s">
        <v>1042</v>
      </c>
      <c r="K168" s="5" t="s">
        <v>1043</v>
      </c>
      <c r="L168" s="5" t="s">
        <v>1044</v>
      </c>
      <c r="N168" s="22" t="s">
        <v>1045</v>
      </c>
      <c r="O168" s="5" t="s">
        <v>230</v>
      </c>
    </row>
    <row r="169" customFormat="false" ht="12.75" hidden="false" customHeight="false" outlineLevel="0" collapsed="false">
      <c r="B169" s="19"/>
      <c r="E169" s="116"/>
    </row>
    <row r="170" customFormat="false" ht="12.75" hidden="false" customHeight="false" outlineLevel="0" collapsed="false">
      <c r="A170" s="19" t="s">
        <v>1046</v>
      </c>
      <c r="B170" s="115" t="s">
        <v>141</v>
      </c>
      <c r="C170" s="12" t="n">
        <v>20</v>
      </c>
      <c r="E170" s="116"/>
      <c r="J170" s="6" t="s">
        <v>1047</v>
      </c>
      <c r="K170" s="6" t="s">
        <v>1048</v>
      </c>
      <c r="L170" s="6" t="s">
        <v>1049</v>
      </c>
      <c r="M170" s="6" t="s">
        <v>1050</v>
      </c>
      <c r="N170" s="22" t="s">
        <v>1051</v>
      </c>
      <c r="O170" s="5" t="s">
        <v>230</v>
      </c>
    </row>
    <row r="171" customFormat="false" ht="12.75" hidden="false" customHeight="false" outlineLevel="0" collapsed="false">
      <c r="A171" s="19" t="s">
        <v>1052</v>
      </c>
      <c r="B171" s="19"/>
      <c r="E171" s="116"/>
      <c r="J171" s="6" t="s">
        <v>1053</v>
      </c>
      <c r="M171" s="5" t="s">
        <v>711</v>
      </c>
      <c r="N171" s="22" t="s">
        <v>1054</v>
      </c>
      <c r="O171" s="5" t="s">
        <v>230</v>
      </c>
    </row>
    <row r="172" customFormat="false" ht="12.75" hidden="false" customHeight="false" outlineLevel="0" collapsed="false">
      <c r="B172" s="19"/>
      <c r="E172" s="116"/>
    </row>
    <row r="173" customFormat="false" ht="12.75" hidden="false" customHeight="false" outlineLevel="0" collapsed="false">
      <c r="A173" s="5" t="s">
        <v>1055</v>
      </c>
      <c r="B173" s="19"/>
      <c r="E173" s="116"/>
      <c r="J173" s="5" t="s">
        <v>1056</v>
      </c>
      <c r="K173" s="5" t="s">
        <v>1057</v>
      </c>
      <c r="L173" s="5" t="s">
        <v>1058</v>
      </c>
      <c r="M173" s="5" t="s">
        <v>1059</v>
      </c>
      <c r="N173" s="22" t="s">
        <v>1060</v>
      </c>
      <c r="O173" s="5" t="s">
        <v>230</v>
      </c>
    </row>
    <row r="174" customFormat="false" ht="12.75" hidden="false" customHeight="false" outlineLevel="0" collapsed="false">
      <c r="A174" s="19" t="s">
        <v>1061</v>
      </c>
      <c r="B174" s="19"/>
      <c r="E174" s="116"/>
      <c r="J174" s="5" t="s">
        <v>1062</v>
      </c>
      <c r="K174" s="5" t="s">
        <v>1063</v>
      </c>
      <c r="L174" s="5" t="s">
        <v>1064</v>
      </c>
      <c r="M174" s="6" t="s">
        <v>1065</v>
      </c>
      <c r="N174" s="22" t="s">
        <v>1066</v>
      </c>
      <c r="O174" s="5" t="s">
        <v>230</v>
      </c>
    </row>
    <row r="175" customFormat="false" ht="12.75" hidden="false" customHeight="false" outlineLevel="0" collapsed="false">
      <c r="A175" s="5" t="s">
        <v>1067</v>
      </c>
      <c r="B175" s="19"/>
      <c r="E175" s="116"/>
      <c r="J175" s="5" t="s">
        <v>1068</v>
      </c>
      <c r="K175" s="5" t="s">
        <v>1069</v>
      </c>
      <c r="L175" s="5" t="s">
        <v>1070</v>
      </c>
      <c r="M175" s="134" t="s">
        <v>1071</v>
      </c>
      <c r="N175" s="22" t="s">
        <v>1072</v>
      </c>
      <c r="O175" s="5" t="s">
        <v>230</v>
      </c>
    </row>
    <row r="176" customFormat="false" ht="12.75" hidden="false" customHeight="false" outlineLevel="0" collapsed="false">
      <c r="A176" s="5" t="s">
        <v>1073</v>
      </c>
      <c r="B176" s="19"/>
      <c r="E176" s="116"/>
      <c r="J176" s="5" t="s">
        <v>1074</v>
      </c>
      <c r="K176" s="5" t="s">
        <v>1075</v>
      </c>
      <c r="L176" s="5" t="s">
        <v>1076</v>
      </c>
      <c r="M176" s="5" t="s">
        <v>1077</v>
      </c>
      <c r="N176" s="22" t="s">
        <v>1078</v>
      </c>
      <c r="O176" s="5" t="s">
        <v>230</v>
      </c>
    </row>
    <row r="177" customFormat="false" ht="12.75" hidden="false" customHeight="false" outlineLevel="0" collapsed="false">
      <c r="A177" s="19" t="s">
        <v>931</v>
      </c>
      <c r="B177" s="19"/>
      <c r="E177" s="116"/>
      <c r="J177" s="6" t="s">
        <v>932</v>
      </c>
      <c r="K177" s="5" t="s">
        <v>933</v>
      </c>
      <c r="L177" s="5" t="s">
        <v>934</v>
      </c>
      <c r="M177" s="5" t="s">
        <v>935</v>
      </c>
      <c r="N177" s="22" t="s">
        <v>936</v>
      </c>
      <c r="O177" s="5" t="s">
        <v>230</v>
      </c>
    </row>
    <row r="178" customFormat="false" ht="12.75" hidden="false" customHeight="false" outlineLevel="0" collapsed="false">
      <c r="A178" s="5" t="s">
        <v>1079</v>
      </c>
      <c r="B178" s="19"/>
      <c r="E178" s="116"/>
      <c r="J178" s="5" t="s">
        <v>1079</v>
      </c>
      <c r="K178" s="5" t="s">
        <v>1080</v>
      </c>
      <c r="L178" s="5" t="s">
        <v>1081</v>
      </c>
      <c r="M178" s="5" t="s">
        <v>1082</v>
      </c>
      <c r="N178" s="22" t="s">
        <v>1083</v>
      </c>
      <c r="O178" s="5" t="s">
        <v>230</v>
      </c>
    </row>
    <row r="179" customFormat="false" ht="12.75" hidden="false" customHeight="false" outlineLevel="0" collapsed="false">
      <c r="B179" s="19"/>
      <c r="E179" s="116"/>
      <c r="M179" s="6" t="s">
        <v>1084</v>
      </c>
    </row>
    <row r="180" customFormat="false" ht="12.75" hidden="false" customHeight="false" outlineLevel="0" collapsed="false">
      <c r="A180" s="5" t="s">
        <v>1085</v>
      </c>
      <c r="B180" s="19"/>
      <c r="E180" s="116"/>
      <c r="J180" s="5" t="s">
        <v>1086</v>
      </c>
      <c r="K180" s="5" t="s">
        <v>1087</v>
      </c>
      <c r="L180" s="5" t="s">
        <v>1088</v>
      </c>
      <c r="N180" s="22" t="s">
        <v>1089</v>
      </c>
      <c r="O180" s="5" t="s">
        <v>230</v>
      </c>
    </row>
    <row r="181" customFormat="false" ht="12.75" hidden="false" customHeight="false" outlineLevel="0" collapsed="false">
      <c r="A181" s="5" t="s">
        <v>1090</v>
      </c>
      <c r="B181" s="19"/>
      <c r="E181" s="116"/>
      <c r="J181" s="5" t="s">
        <v>1091</v>
      </c>
      <c r="K181" s="5" t="s">
        <v>1092</v>
      </c>
      <c r="L181" s="5" t="s">
        <v>1093</v>
      </c>
      <c r="N181" s="22" t="s">
        <v>1094</v>
      </c>
      <c r="O181" s="5" t="s">
        <v>230</v>
      </c>
    </row>
    <row r="182" customFormat="false" ht="12.75" hidden="false" customHeight="false" outlineLevel="0" collapsed="false">
      <c r="B182" s="19"/>
      <c r="E182" s="116"/>
      <c r="N182" s="22" t="s">
        <v>1095</v>
      </c>
      <c r="O182" s="6" t="s">
        <v>747</v>
      </c>
    </row>
    <row r="183" customFormat="false" ht="12.75" hidden="false" customHeight="false" outlineLevel="0" collapsed="false">
      <c r="A183" s="5" t="s">
        <v>1096</v>
      </c>
      <c r="B183" s="19"/>
      <c r="E183" s="116"/>
      <c r="J183" s="5" t="s">
        <v>1097</v>
      </c>
      <c r="K183" s="5" t="s">
        <v>1098</v>
      </c>
      <c r="L183" s="5" t="s">
        <v>1099</v>
      </c>
      <c r="N183" s="22" t="s">
        <v>1100</v>
      </c>
      <c r="O183" s="5" t="s">
        <v>230</v>
      </c>
    </row>
    <row r="184" customFormat="false" ht="12.75" hidden="false" customHeight="false" outlineLevel="0" collapsed="false">
      <c r="A184" s="5" t="s">
        <v>1101</v>
      </c>
      <c r="B184" s="19"/>
      <c r="E184" s="116"/>
      <c r="J184" s="5" t="s">
        <v>1102</v>
      </c>
      <c r="K184" s="5" t="s">
        <v>1103</v>
      </c>
      <c r="L184" s="5" t="s">
        <v>568</v>
      </c>
      <c r="N184" s="22" t="s">
        <v>570</v>
      </c>
      <c r="O184" s="5" t="s">
        <v>230</v>
      </c>
    </row>
    <row r="185" customFormat="false" ht="12.75" hidden="false" customHeight="false" outlineLevel="0" collapsed="false">
      <c r="A185" s="5" t="s">
        <v>1104</v>
      </c>
      <c r="B185" s="19"/>
      <c r="E185" s="116"/>
      <c r="J185" s="5" t="s">
        <v>1105</v>
      </c>
      <c r="K185" s="5" t="s">
        <v>1106</v>
      </c>
      <c r="L185" s="5" t="s">
        <v>1107</v>
      </c>
      <c r="M185" s="6" t="s">
        <v>1108</v>
      </c>
      <c r="N185" s="22" t="s">
        <v>1109</v>
      </c>
      <c r="O185" s="5" t="s">
        <v>230</v>
      </c>
    </row>
    <row r="186" s="140" customFormat="true" ht="12.75" hidden="false" customHeight="false" outlineLevel="0" collapsed="false">
      <c r="A186" s="135" t="s">
        <v>1110</v>
      </c>
      <c r="B186" s="136"/>
      <c r="C186" s="137"/>
      <c r="D186" s="138"/>
      <c r="E186" s="139"/>
      <c r="F186" s="137"/>
      <c r="G186" s="137"/>
      <c r="H186" s="137"/>
      <c r="J186" s="135" t="s">
        <v>1111</v>
      </c>
      <c r="L186" s="139"/>
      <c r="M186" s="135" t="s">
        <v>1112</v>
      </c>
      <c r="N186" s="135" t="s">
        <v>1113</v>
      </c>
      <c r="O186" s="135" t="s">
        <v>230</v>
      </c>
    </row>
    <row r="187" customFormat="false" ht="12.75" hidden="false" customHeight="false" outlineLevel="0" collapsed="false">
      <c r="B187" s="19"/>
      <c r="E187" s="116"/>
      <c r="J187" s="5"/>
      <c r="L187" s="116"/>
      <c r="M187" s="6" t="s">
        <v>1114</v>
      </c>
    </row>
    <row r="188" customFormat="false" ht="12.75" hidden="false" customHeight="false" outlineLevel="0" collapsed="false">
      <c r="A188" s="5" t="s">
        <v>1115</v>
      </c>
      <c r="B188" s="19"/>
      <c r="E188" s="116"/>
      <c r="J188" s="141" t="s">
        <v>1116</v>
      </c>
      <c r="L188" s="116"/>
      <c r="M188" s="141" t="s">
        <v>1117</v>
      </c>
      <c r="N188" s="22" t="s">
        <v>1118</v>
      </c>
      <c r="O188" s="5" t="s">
        <v>230</v>
      </c>
    </row>
    <row r="189" customFormat="false" ht="12.75" hidden="false" customHeight="false" outlineLevel="0" collapsed="false">
      <c r="A189" s="5" t="s">
        <v>1119</v>
      </c>
      <c r="B189" s="19"/>
      <c r="E189" s="116"/>
      <c r="J189" s="6" t="s">
        <v>1120</v>
      </c>
      <c r="K189" s="141"/>
      <c r="L189" s="116"/>
      <c r="M189" s="5" t="s">
        <v>1121</v>
      </c>
      <c r="N189" s="22" t="s">
        <v>1122</v>
      </c>
      <c r="O189" s="5" t="s">
        <v>230</v>
      </c>
    </row>
    <row r="190" customFormat="false" ht="12.75" hidden="false" customHeight="false" outlineLevel="0" collapsed="false">
      <c r="B190" s="19"/>
      <c r="E190" s="116"/>
      <c r="K190" s="141"/>
      <c r="L190" s="116"/>
    </row>
    <row r="191" s="140" customFormat="true" ht="12.75" hidden="false" customHeight="false" outlineLevel="0" collapsed="false">
      <c r="A191" s="142" t="s">
        <v>1123</v>
      </c>
      <c r="B191" s="136"/>
      <c r="C191" s="137"/>
      <c r="D191" s="138"/>
      <c r="E191" s="139"/>
      <c r="F191" s="137"/>
      <c r="G191" s="137"/>
      <c r="H191" s="137"/>
      <c r="J191" s="140" t="s">
        <v>1124</v>
      </c>
      <c r="K191" s="143" t="s">
        <v>1125</v>
      </c>
      <c r="L191" s="139" t="s">
        <v>1126</v>
      </c>
      <c r="M191" s="140" t="s">
        <v>1127</v>
      </c>
      <c r="N191" s="140" t="s">
        <v>1128</v>
      </c>
      <c r="O191" s="135" t="s">
        <v>1129</v>
      </c>
    </row>
    <row r="192" customFormat="false" ht="12.75" hidden="false" customHeight="false" outlineLevel="0" collapsed="false">
      <c r="B192" s="19"/>
      <c r="E192" s="116"/>
      <c r="K192" s="6" t="s">
        <v>1130</v>
      </c>
      <c r="L192" s="116"/>
    </row>
    <row r="193" customFormat="false" ht="12.75" hidden="false" customHeight="false" outlineLevel="0" collapsed="false">
      <c r="B193" s="19"/>
      <c r="E193" s="116"/>
      <c r="L193" s="116"/>
    </row>
    <row r="194" customFormat="false" ht="12.75" hidden="false" customHeight="false" outlineLevel="0" collapsed="false">
      <c r="B194" s="19"/>
      <c r="E194" s="116"/>
      <c r="L194" s="116"/>
    </row>
    <row r="195" customFormat="false" ht="12.75" hidden="false" customHeight="false" outlineLevel="0" collapsed="false">
      <c r="B195" s="19"/>
      <c r="E195" s="116"/>
      <c r="J195" s="5"/>
      <c r="L195" s="116"/>
    </row>
    <row r="196" customFormat="false" ht="12.75" hidden="false" customHeight="false" outlineLevel="0" collapsed="false">
      <c r="B196" s="19"/>
      <c r="E196" s="116"/>
      <c r="L196" s="116"/>
    </row>
    <row r="197" customFormat="false" ht="12.75" hidden="false" customHeight="false" outlineLevel="0" collapsed="false">
      <c r="B197" s="19"/>
      <c r="E197" s="116"/>
      <c r="J197" s="5"/>
      <c r="L197" s="116"/>
    </row>
    <row r="198" customFormat="false" ht="12.75" hidden="false" customHeight="false" outlineLevel="0" collapsed="false">
      <c r="B198" s="19"/>
      <c r="E198" s="116"/>
    </row>
    <row r="199" customFormat="false" ht="12.75" hidden="false" customHeight="false" outlineLevel="0" collapsed="false">
      <c r="B199" s="19"/>
      <c r="E199" s="116"/>
    </row>
    <row r="200" customFormat="false" ht="12.75" hidden="false" customHeight="false" outlineLevel="0" collapsed="false">
      <c r="B200" s="19"/>
      <c r="E200" s="116"/>
    </row>
    <row r="201" customFormat="false" ht="12.75" hidden="false" customHeight="false" outlineLevel="0" collapsed="false">
      <c r="B201" s="19"/>
      <c r="E201" s="116"/>
    </row>
    <row r="202" customFormat="false" ht="12.75" hidden="false" customHeight="false" outlineLevel="0" collapsed="false">
      <c r="B202" s="19"/>
      <c r="E202" s="116"/>
    </row>
    <row r="203" customFormat="false" ht="12.75" hidden="false" customHeight="false" outlineLevel="0" collapsed="false">
      <c r="B203" s="19"/>
      <c r="E203" s="116"/>
    </row>
    <row r="204" customFormat="false" ht="12.75" hidden="false" customHeight="false" outlineLevel="0" collapsed="false">
      <c r="B204" s="19"/>
      <c r="E204" s="116"/>
    </row>
    <row r="205" customFormat="false" ht="12.75" hidden="false" customHeight="false" outlineLevel="0" collapsed="false">
      <c r="B205" s="19"/>
      <c r="E205" s="116"/>
    </row>
    <row r="206" customFormat="false" ht="12.75" hidden="false" customHeight="false" outlineLevel="0" collapsed="false">
      <c r="B206" s="19"/>
      <c r="E206" s="116"/>
    </row>
    <row r="207" customFormat="false" ht="12.75" hidden="false" customHeight="false" outlineLevel="0" collapsed="false">
      <c r="B207" s="19"/>
      <c r="E207" s="116"/>
    </row>
    <row r="208" customFormat="false" ht="12.75" hidden="false" customHeight="false" outlineLevel="0" collapsed="false">
      <c r="B208" s="19"/>
      <c r="E208" s="116"/>
    </row>
    <row r="209" customFormat="false" ht="12.75" hidden="false" customHeight="false" outlineLevel="0" collapsed="false">
      <c r="B209" s="19"/>
      <c r="E209" s="116"/>
    </row>
    <row r="210" customFormat="false" ht="12.75" hidden="false" customHeight="false" outlineLevel="0" collapsed="false">
      <c r="B210" s="19"/>
      <c r="E210" s="116"/>
    </row>
    <row r="211" customFormat="false" ht="12.75" hidden="false" customHeight="false" outlineLevel="0" collapsed="false">
      <c r="B211" s="19"/>
      <c r="E211" s="116"/>
    </row>
    <row r="212" customFormat="false" ht="12.75" hidden="false" customHeight="false" outlineLevel="0" collapsed="false">
      <c r="B212" s="19"/>
      <c r="E212" s="116"/>
    </row>
    <row r="213" customFormat="false" ht="12.75" hidden="false" customHeight="false" outlineLevel="0" collapsed="false">
      <c r="B213" s="19"/>
      <c r="E213" s="116"/>
    </row>
    <row r="214" customFormat="false" ht="12.75" hidden="false" customHeight="false" outlineLevel="0" collapsed="false">
      <c r="B214" s="19"/>
      <c r="E214" s="116"/>
    </row>
    <row r="215" customFormat="false" ht="12.75" hidden="false" customHeight="false" outlineLevel="0" collapsed="false">
      <c r="B215" s="19"/>
      <c r="E215" s="116"/>
    </row>
    <row r="216" customFormat="false" ht="12.75" hidden="false" customHeight="false" outlineLevel="0" collapsed="false">
      <c r="B216" s="19"/>
      <c r="E216" s="116"/>
    </row>
    <row r="217" customFormat="false" ht="12.75" hidden="false" customHeight="false" outlineLevel="0" collapsed="false">
      <c r="B217" s="19"/>
      <c r="E217" s="116"/>
    </row>
    <row r="218" customFormat="false" ht="12.75" hidden="false" customHeight="false" outlineLevel="0" collapsed="false">
      <c r="B218" s="19"/>
      <c r="E218" s="116"/>
    </row>
    <row r="219" customFormat="false" ht="12.75" hidden="false" customHeight="false" outlineLevel="0" collapsed="false">
      <c r="B219" s="19"/>
      <c r="E219" s="116"/>
    </row>
    <row r="220" customFormat="false" ht="12.75" hidden="false" customHeight="false" outlineLevel="0" collapsed="false">
      <c r="B220" s="19"/>
      <c r="E220" s="116"/>
    </row>
    <row r="221" customFormat="false" ht="12.75" hidden="false" customHeight="false" outlineLevel="0" collapsed="false">
      <c r="B221" s="19"/>
      <c r="E221" s="116"/>
    </row>
    <row r="222" customFormat="false" ht="12.75" hidden="false" customHeight="false" outlineLevel="0" collapsed="false">
      <c r="B222" s="19"/>
      <c r="E222" s="116"/>
    </row>
    <row r="223" customFormat="false" ht="12.75" hidden="false" customHeight="false" outlineLevel="0" collapsed="false">
      <c r="B223" s="19"/>
      <c r="E223" s="116"/>
    </row>
    <row r="224" customFormat="false" ht="12.75" hidden="false" customHeight="false" outlineLevel="0" collapsed="false">
      <c r="B224" s="19"/>
      <c r="E224" s="116"/>
    </row>
    <row r="225" customFormat="false" ht="12.75" hidden="false" customHeight="false" outlineLevel="0" collapsed="false">
      <c r="B225" s="19"/>
      <c r="E225" s="116"/>
    </row>
    <row r="226" customFormat="false" ht="12.75" hidden="false" customHeight="false" outlineLevel="0" collapsed="false">
      <c r="B226" s="19"/>
      <c r="E226" s="116"/>
    </row>
    <row r="227" customFormat="false" ht="12.75" hidden="false" customHeight="false" outlineLevel="0" collapsed="false">
      <c r="B227" s="19"/>
      <c r="E227" s="116"/>
    </row>
    <row r="228" customFormat="false" ht="12.75" hidden="false" customHeight="false" outlineLevel="0" collapsed="false">
      <c r="B228" s="19"/>
      <c r="E228" s="116"/>
    </row>
    <row r="229" customFormat="false" ht="12.75" hidden="false" customHeight="false" outlineLevel="0" collapsed="false">
      <c r="B229" s="19"/>
      <c r="E229" s="116"/>
    </row>
    <row r="230" customFormat="false" ht="12.75" hidden="false" customHeight="false" outlineLevel="0" collapsed="false">
      <c r="B230" s="19"/>
      <c r="E230" s="116"/>
    </row>
    <row r="231" customFormat="false" ht="12.75" hidden="false" customHeight="false" outlineLevel="0" collapsed="false">
      <c r="B231" s="19"/>
      <c r="E231" s="116"/>
    </row>
    <row r="232" customFormat="false" ht="12.75" hidden="false" customHeight="false" outlineLevel="0" collapsed="false">
      <c r="B232" s="19"/>
      <c r="E232" s="116"/>
    </row>
    <row r="233" customFormat="false" ht="12.75" hidden="false" customHeight="false" outlineLevel="0" collapsed="false">
      <c r="B233" s="19"/>
      <c r="E233" s="116"/>
    </row>
    <row r="234" customFormat="false" ht="12.75" hidden="false" customHeight="false" outlineLevel="0" collapsed="false">
      <c r="B234" s="19"/>
      <c r="E234" s="116"/>
    </row>
    <row r="235" customFormat="false" ht="12.75" hidden="false" customHeight="false" outlineLevel="0" collapsed="false">
      <c r="B235" s="19"/>
      <c r="E235" s="116"/>
    </row>
    <row r="236" customFormat="false" ht="12.75" hidden="false" customHeight="false" outlineLevel="0" collapsed="false">
      <c r="B236" s="19"/>
      <c r="E236" s="116"/>
    </row>
    <row r="237" customFormat="false" ht="12.75" hidden="false" customHeight="false" outlineLevel="0" collapsed="false">
      <c r="B237" s="19"/>
      <c r="E237" s="116"/>
    </row>
    <row r="238" customFormat="false" ht="12.75" hidden="false" customHeight="false" outlineLevel="0" collapsed="false">
      <c r="B238" s="19"/>
      <c r="E238" s="116"/>
    </row>
    <row r="239" customFormat="false" ht="12.75" hidden="false" customHeight="false" outlineLevel="0" collapsed="false">
      <c r="B239" s="19"/>
      <c r="E239" s="116"/>
    </row>
    <row r="240" customFormat="false" ht="12.75" hidden="false" customHeight="false" outlineLevel="0" collapsed="false">
      <c r="B240" s="19"/>
      <c r="E240" s="116"/>
    </row>
    <row r="241" customFormat="false" ht="12.75" hidden="false" customHeight="false" outlineLevel="0" collapsed="false">
      <c r="B241" s="19"/>
      <c r="E241" s="116"/>
    </row>
    <row r="242" customFormat="false" ht="12.75" hidden="false" customHeight="false" outlineLevel="0" collapsed="false">
      <c r="B242" s="19"/>
      <c r="E242" s="116"/>
    </row>
    <row r="243" customFormat="false" ht="12.75" hidden="false" customHeight="false" outlineLevel="0" collapsed="false">
      <c r="B243" s="19"/>
      <c r="E243" s="116"/>
    </row>
  </sheetData>
  <hyperlinks>
    <hyperlink ref="N2" r:id="rId1" display="pikeetal@digital.net"/>
    <hyperlink ref="N5" r:id="rId2" display="samadamsjr@wildblue.net"/>
    <hyperlink ref="N6" r:id="rId3" display="iamr95i@aol.com"/>
    <hyperlink ref="N7" r:id="rId4" display="aa4kn@amsat.org"/>
    <hyperlink ref="N9" r:id="rId5" display="johndpf@gmail.com"/>
    <hyperlink ref="N10" r:id="rId6" display="sapple@cfl.rr.com"/>
    <hyperlink ref="N12" r:id="rId7" display="w4stb@bellsouth.net"/>
    <hyperlink ref="N13" r:id="rId8" display="w4qg@bellsouth.neet"/>
    <hyperlink ref="N18" r:id="rId9" display="jimmcjr@att.net"/>
    <hyperlink ref="N19" r:id="rId10" display="k4hcb@earthlink.net"/>
    <hyperlink ref="N20" r:id="rId11" display="sales@bluestarantennas.com"/>
    <hyperlink ref="N21" r:id="rId12" display="kbob4wic@juno.com"/>
    <hyperlink ref="N24" r:id="rId13" display="mburrus@bellsouth.net"/>
    <hyperlink ref="N25" r:id="rId14" display="pbrigaerts@hotmail.com"/>
    <hyperlink ref="N26" r:id="rId15" display="W2EJG@arrl.net"/>
    <hyperlink ref="N28" r:id="rId16" display="tamarabunnell@yahoo.com"/>
    <hyperlink ref="N34" r:id="rId17" display="n8efpfred@msn.com"/>
    <hyperlink ref="N44" r:id="rId18" display="sm-al@arrl.org"/>
    <hyperlink ref="N47" r:id="rId19" display="ki4ijq@flecom.net"/>
    <hyperlink ref="N49" r:id="rId20" display="esrc1@aol.com"/>
    <hyperlink ref="N52" r:id="rId21" display="k1to@aol.com"/>
    <hyperlink ref="N56" r:id="rId22" display="billnsue@tampabay.rr.com"/>
    <hyperlink ref="N58" r:id="rId23" display="warren.greenberg@yahoo.com"/>
    <hyperlink ref="N59" r:id="rId24" display="k4lcd@bellsouth.net"/>
    <hyperlink ref="N61" r:id="rId25" display="videorov@verizon.net"/>
    <hyperlink ref="N65" r:id="rId26" display="wc4h@wc4h.com"/>
    <hyperlink ref="N66" r:id="rId27" display="wa4aqv@ix.netcom.com"/>
    <hyperlink ref="N67" r:id="rId28" display="hdr20@bellsouth.net"/>
    <hyperlink ref="N68" r:id="rId29" display="w4jmx@earthlink.net"/>
    <hyperlink ref="N69" r:id="rId30" display="cwalsh@inbox.com"/>
    <hyperlink ref="N71" r:id="rId31" display="moo.bill@verizon.net"/>
    <hyperlink ref="N72" r:id="rId32" display="w4TEJ@bellsouth.net"/>
    <hyperlink ref="N74" r:id="rId33" display="ck@ckradio.net"/>
    <hyperlink ref="N81" r:id="rId34" display="ke1dh@msn.com"/>
    <hyperlink ref="N83" r:id="rId35" display="k1yon@juno.com"/>
    <hyperlink ref="N84" r:id="rId36" display="n1won@hotmail.com"/>
    <hyperlink ref="N85" r:id="rId37" display="span@mfjenterprises.com"/>
    <hyperlink ref="N88" r:id="rId38" display="panthr2001@attglobal.net"/>
    <hyperlink ref="N89" r:id="rId39" display="trpl7@earthlink.net"/>
    <hyperlink ref="N90" r:id="rId40" display="mikemeeks@mindsprings.com"/>
    <hyperlink ref="N93" r:id="rId41" display="dnmoore@hotmail.com"/>
    <hyperlink ref="N95" r:id="rId42" display="nwselectronics@bellsouth.net"/>
    <hyperlink ref="N99" r:id="rId43" display="ks4ij@cfl.rr.com"/>
    <hyperlink ref="N103" r:id="rId44" display="twocats667@yahoo.com"/>
    <hyperlink ref="N104" r:id="rId45" display="rtinnovations@yahoo.com"/>
    <hyperlink ref="N110" r:id="rId46" display="pshimei@cfl.rr.com"/>
    <hyperlink ref="N112" r:id="rId47" display="rick@thesignman.com"/>
    <hyperlink ref="N113" r:id="rId48" display="wa4kll@juno.com "/>
    <hyperlink ref="N117" r:id="rId49" display="teknokat00@gmail.com"/>
    <hyperlink ref="N120" r:id="rId50" display="sales@pl-259.com"/>
    <hyperlink ref="N121" r:id="rId51" display="davdi@comcast.net"/>
    <hyperlink ref="N122" r:id="rId52" display="ku4zo@cfl.rr.com"/>
    <hyperlink ref="N123" r:id="rId53" display="dtreanor@cfl.rr.com"/>
    <hyperlink ref="N124" r:id="rId54" display="dvanhoose52@yahoo.com"/>
    <hyperlink ref="N126" r:id="rId55" display="info@veracity-labs.com"/>
    <hyperlink ref="N129" r:id="rId56" display="ab4et@cfl.rr.com"/>
    <hyperlink ref="L130" r:id="rId57" display="k4jc@arrl.com"/>
    <hyperlink ref="N131" r:id="rId58" display="K8DRN@aol.com"/>
    <hyperlink ref="N132" r:id="rId59" display="hwill@juno.com"/>
    <hyperlink ref="N133" r:id="rId60" display="w4fid@outdrs.net"/>
    <hyperlink ref="N135" r:id="rId61" display="WA4AW@arrl.org"/>
    <hyperlink ref="N137" r:id="rId62" display="fatcharley@att.net"/>
    <hyperlink ref="N138" r:id="rId63" display="k7bv@aol.com "/>
    <hyperlink ref="N139" r:id="rId64" display="wa4yfy@arrl.net"/>
    <hyperlink ref="N141" r:id="rId65" display="AA4MI@arrl.net"/>
    <hyperlink ref="N151" r:id="rId66" display="g.berges@bergesetco.com"/>
    <hyperlink ref="N153" r:id="rId67" display="ki4hlw@gmail.com"/>
    <hyperlink ref="N154" r:id="rId68" display="crislerm@bellsouth.net"/>
    <hyperlink ref="N155" r:id="rId69" display="Hamoctoberfest@gmail.com"/>
    <hyperlink ref="N156" r:id="rId70" display="victorderosa@usa.com"/>
    <hyperlink ref="N158" r:id="rId71" display="adewey@jtkcommunications.com"/>
    <hyperlink ref="N159" r:id="rId72" display="7.7.7@earthlink.net"/>
    <hyperlink ref="N160" r:id="rId73" display="n1won@hotmail.com"/>
    <hyperlink ref="N161" r:id="rId74" display="span@mfjenterprises.com"/>
    <hyperlink ref="N162" r:id="rId75" display="k4aw@arrl.net"/>
    <hyperlink ref="N163" r:id="rId76" display="fperkins@htn.net"/>
    <hyperlink ref="N164" r:id="rId77" display="pichs@miamidade.gov"/>
    <hyperlink ref="N165" r:id="rId78" display="jjr-ftl@att.net"/>
    <hyperlink ref="N166" r:id="rId79" display="tcsheddjr@aol.com"/>
    <hyperlink ref="N167" r:id="rId80" display="wa4drv@bellsouth.net"/>
    <hyperlink ref="N168" r:id="rId81" display="k4vvb@embarqmail.com"/>
    <hyperlink ref="N170" r:id="rId82" display="ecb015@motorola.com"/>
    <hyperlink ref="N171" r:id="rId83" display="nyrobt@gmail.com"/>
    <hyperlink ref="N173" r:id="rId84" display="sales@prostarbatteries.com"/>
    <hyperlink ref="N174" r:id="rId85" display="peetbros@peetbros.com"/>
    <hyperlink ref="N175" r:id="rId86" display="sales@paccomm.com"/>
    <hyperlink ref="N176" r:id="rId87" display="dianemorrison@icomamerica.com "/>
    <hyperlink ref="N177" r:id="rId88" display="k7bv@aol.com "/>
    <hyperlink ref="N178" r:id="rId89" display="ehyost@chorus.net"/>
    <hyperlink ref="N180" r:id="rId90" display="info3@partsandkits.com "/>
    <hyperlink ref="N181" r:id="rId91" display="info@downeastmircrowave.com"/>
    <hyperlink ref="N182" r:id="rId92" display="n2cei@downeastmircrowave.com "/>
    <hyperlink ref="N183" r:id="rId93" display="n3eqf@eqf-software.com"/>
    <hyperlink ref="N184" r:id="rId94" display="cwalsh@inbox.com"/>
    <hyperlink ref="N185" r:id="rId95" display="hamstick@hamstick.com"/>
    <hyperlink ref="N188" r:id="rId96" display="W8AFX@verison.net"/>
    <hyperlink ref="N189" r:id="rId97" display="sales@hamstatio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87" activeCellId="0" sqref="A87:IV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99"/>
    <col collapsed="false" customWidth="true" hidden="false" outlineLevel="0" max="3" min="3" style="144" width="9.14"/>
    <col collapsed="false" customWidth="true" hidden="false" outlineLevel="0" max="4" min="4" style="145" width="9.14"/>
    <col collapsed="false" customWidth="true" hidden="false" outlineLevel="0" max="5" min="5" style="146" width="8.14"/>
    <col collapsed="false" customWidth="true" hidden="false" outlineLevel="0" max="6" min="6" style="144" width="7.85"/>
    <col collapsed="false" customWidth="true" hidden="false" outlineLevel="0" max="7" min="7" style="0" width="5.13"/>
    <col collapsed="false" customWidth="true" hidden="false" outlineLevel="0" max="8" min="8" style="0" width="7.7"/>
    <col collapsed="false" customWidth="true" hidden="false" outlineLevel="0" max="9" min="9" style="0" width="22.42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12" min="12" style="0" width="12.14"/>
    <col collapsed="false" customWidth="true" hidden="false" outlineLevel="0" max="13" min="13" style="0" width="29.41"/>
    <col collapsed="false" customWidth="true" hidden="false" outlineLevel="0" max="14" min="14" style="0" width="17.85"/>
  </cols>
  <sheetData>
    <row r="1" s="147" customFormat="true" ht="15.75" hidden="false" customHeight="false" outlineLevel="0" collapsed="false">
      <c r="A1" s="147" t="s">
        <v>1131</v>
      </c>
      <c r="C1" s="148"/>
      <c r="D1" s="149"/>
      <c r="E1" s="150"/>
      <c r="F1" s="148"/>
    </row>
    <row r="2" customFormat="false" ht="23.25" hidden="false" customHeight="true" outlineLevel="0" collapsed="false"/>
    <row r="3" s="151" customFormat="true" ht="30" hidden="false" customHeight="true" outlineLevel="0" collapsed="false">
      <c r="A3" s="151" t="s">
        <v>165</v>
      </c>
      <c r="B3" s="151" t="s">
        <v>166</v>
      </c>
      <c r="C3" s="152" t="s">
        <v>167</v>
      </c>
      <c r="D3" s="152" t="s">
        <v>168</v>
      </c>
      <c r="E3" s="153" t="s">
        <v>169</v>
      </c>
      <c r="F3" s="152" t="s">
        <v>170</v>
      </c>
      <c r="G3" s="151" t="s">
        <v>2</v>
      </c>
      <c r="H3" s="151" t="s">
        <v>171</v>
      </c>
      <c r="I3" s="151" t="s">
        <v>172</v>
      </c>
      <c r="J3" s="151" t="s">
        <v>173</v>
      </c>
      <c r="K3" s="151" t="s">
        <v>174</v>
      </c>
      <c r="L3" s="151" t="s">
        <v>175</v>
      </c>
      <c r="M3" s="151" t="s">
        <v>176</v>
      </c>
      <c r="N3" s="151" t="s">
        <v>177</v>
      </c>
    </row>
    <row r="4" customFormat="false" ht="13.5" hidden="false" customHeight="true" outlineLevel="0" collapsed="false">
      <c r="A4" s="19"/>
      <c r="B4" s="1"/>
      <c r="D4" s="146"/>
      <c r="J4" s="3"/>
      <c r="K4" s="3"/>
      <c r="L4" s="154"/>
      <c r="M4" s="22"/>
      <c r="N4" s="5"/>
    </row>
    <row r="5" s="130" customFormat="true" ht="12.75" hidden="true" customHeight="false" outlineLevel="0" collapsed="false">
      <c r="A5" s="123" t="s">
        <v>178</v>
      </c>
      <c r="B5" s="124" t="n">
        <v>36</v>
      </c>
      <c r="C5" s="125" t="n">
        <v>20</v>
      </c>
      <c r="D5" s="126" t="n">
        <v>1</v>
      </c>
      <c r="E5" s="126" t="n">
        <v>0</v>
      </c>
      <c r="F5" s="125" t="n">
        <v>0</v>
      </c>
      <c r="G5" s="130" t="s">
        <v>179</v>
      </c>
      <c r="H5" s="130" t="s">
        <v>180</v>
      </c>
      <c r="I5" s="130" t="s">
        <v>181</v>
      </c>
      <c r="J5" s="129" t="s">
        <v>182</v>
      </c>
      <c r="K5" s="129" t="s">
        <v>183</v>
      </c>
      <c r="L5" s="133" t="s">
        <v>184</v>
      </c>
      <c r="M5" s="131" t="s">
        <v>185</v>
      </c>
      <c r="N5" s="129"/>
    </row>
    <row r="6" s="5" customFormat="true" ht="12.75" hidden="false" customHeight="false" outlineLevel="0" collapsed="false">
      <c r="A6" s="19" t="s">
        <v>194</v>
      </c>
      <c r="B6" s="155" t="s">
        <v>1132</v>
      </c>
      <c r="C6" s="156" t="n">
        <v>200</v>
      </c>
      <c r="D6" s="157" t="s">
        <v>1133</v>
      </c>
      <c r="E6" s="157" t="s">
        <v>1133</v>
      </c>
      <c r="F6" s="156" t="n">
        <v>0</v>
      </c>
      <c r="G6" s="6" t="s">
        <v>179</v>
      </c>
      <c r="H6" s="6" t="s">
        <v>1134</v>
      </c>
      <c r="I6" s="6" t="s">
        <v>196</v>
      </c>
      <c r="J6" s="6" t="s">
        <v>197</v>
      </c>
      <c r="K6" s="6" t="s">
        <v>198</v>
      </c>
      <c r="L6" s="6" t="s">
        <v>199</v>
      </c>
      <c r="M6" s="22" t="s">
        <v>200</v>
      </c>
    </row>
    <row r="7" s="129" customFormat="true" ht="12.75" hidden="true" customHeight="false" outlineLevel="0" collapsed="false">
      <c r="A7" s="123" t="s">
        <v>187</v>
      </c>
      <c r="B7" s="158" t="s">
        <v>1135</v>
      </c>
      <c r="C7" s="159" t="n">
        <v>140</v>
      </c>
      <c r="D7" s="160" t="n">
        <v>2</v>
      </c>
      <c r="E7" s="160" t="n">
        <v>2</v>
      </c>
      <c r="F7" s="159" t="n">
        <v>12</v>
      </c>
      <c r="G7" s="161" t="s">
        <v>179</v>
      </c>
      <c r="H7" s="161" t="s">
        <v>179</v>
      </c>
      <c r="I7" s="161" t="s">
        <v>188</v>
      </c>
      <c r="J7" s="161" t="s">
        <v>189</v>
      </c>
      <c r="K7" s="161" t="s">
        <v>190</v>
      </c>
      <c r="L7" s="161" t="s">
        <v>191</v>
      </c>
      <c r="M7" s="131" t="s">
        <v>192</v>
      </c>
    </row>
    <row r="8" s="5" customFormat="true" ht="12.75" hidden="false" customHeight="false" outlineLevel="0" collapsed="false">
      <c r="A8" s="19" t="s">
        <v>202</v>
      </c>
      <c r="B8" s="155" t="s">
        <v>1136</v>
      </c>
      <c r="C8" s="156" t="n">
        <v>60</v>
      </c>
      <c r="D8" s="157" t="n">
        <v>2</v>
      </c>
      <c r="E8" s="157" t="n">
        <v>2</v>
      </c>
      <c r="F8" s="156" t="n">
        <v>12</v>
      </c>
      <c r="G8" s="6" t="s">
        <v>1137</v>
      </c>
      <c r="H8" s="6" t="s">
        <v>1137</v>
      </c>
      <c r="I8" s="6" t="s">
        <v>204</v>
      </c>
      <c r="J8" s="6" t="s">
        <v>205</v>
      </c>
      <c r="K8" s="6" t="s">
        <v>206</v>
      </c>
      <c r="L8" s="6" t="s">
        <v>207</v>
      </c>
      <c r="M8" s="22" t="s">
        <v>208</v>
      </c>
    </row>
    <row r="9" s="5" customFormat="true" ht="12.75" hidden="false" customHeight="false" outlineLevel="0" collapsed="false">
      <c r="A9" s="19" t="s">
        <v>210</v>
      </c>
      <c r="B9" s="162" t="s">
        <v>1138</v>
      </c>
      <c r="C9" s="156" t="n">
        <v>20</v>
      </c>
      <c r="D9" s="157" t="n">
        <v>1</v>
      </c>
      <c r="E9" s="157" t="n">
        <v>1</v>
      </c>
      <c r="F9" s="156" t="n">
        <v>6</v>
      </c>
      <c r="G9" s="6" t="s">
        <v>179</v>
      </c>
      <c r="H9" s="6" t="s">
        <v>179</v>
      </c>
      <c r="I9" s="6" t="s">
        <v>212</v>
      </c>
      <c r="J9" s="6" t="s">
        <v>213</v>
      </c>
      <c r="K9" s="6" t="s">
        <v>214</v>
      </c>
      <c r="L9" s="6" t="s">
        <v>215</v>
      </c>
      <c r="M9" s="22" t="s">
        <v>216</v>
      </c>
    </row>
    <row r="10" s="6" customFormat="true" ht="12" hidden="false" customHeight="true" outlineLevel="0" collapsed="false">
      <c r="A10" s="19" t="s">
        <v>1139</v>
      </c>
      <c r="B10" s="162" t="s">
        <v>1140</v>
      </c>
      <c r="C10" s="12" t="n">
        <v>40</v>
      </c>
      <c r="D10" s="13" t="n">
        <v>2</v>
      </c>
      <c r="E10" s="157" t="n">
        <v>2</v>
      </c>
      <c r="F10" s="156" t="n">
        <v>12</v>
      </c>
      <c r="G10" s="6" t="s">
        <v>179</v>
      </c>
      <c r="H10" s="6" t="s">
        <v>179</v>
      </c>
      <c r="I10" s="6" t="s">
        <v>1141</v>
      </c>
      <c r="J10" s="5" t="s">
        <v>1142</v>
      </c>
      <c r="K10" s="5" t="s">
        <v>866</v>
      </c>
      <c r="L10" s="6" t="s">
        <v>1143</v>
      </c>
      <c r="M10" s="22" t="s">
        <v>1144</v>
      </c>
      <c r="N10" s="5"/>
    </row>
    <row r="11" s="6" customFormat="true" ht="12.75" hidden="false" customHeight="false" outlineLevel="0" collapsed="false">
      <c r="A11" s="19" t="s">
        <v>237</v>
      </c>
      <c r="B11" s="162" t="s">
        <v>1145</v>
      </c>
      <c r="C11" s="12" t="n">
        <v>0</v>
      </c>
      <c r="D11" s="13"/>
      <c r="E11" s="13"/>
      <c r="F11" s="12" t="n">
        <v>0</v>
      </c>
      <c r="H11" s="163"/>
      <c r="I11" s="6" t="s">
        <v>239</v>
      </c>
      <c r="J11" s="5" t="s">
        <v>240</v>
      </c>
      <c r="K11" s="5" t="s">
        <v>241</v>
      </c>
      <c r="L11" s="5" t="s">
        <v>242</v>
      </c>
      <c r="M11" s="22" t="s">
        <v>243</v>
      </c>
      <c r="N11" s="5"/>
    </row>
    <row r="12" s="6" customFormat="true" ht="12.75" hidden="false" customHeight="false" outlineLevel="0" collapsed="false">
      <c r="A12" s="19" t="s">
        <v>64</v>
      </c>
      <c r="B12" s="117" t="s">
        <v>1146</v>
      </c>
      <c r="C12" s="12" t="n">
        <v>0</v>
      </c>
      <c r="D12" s="13"/>
      <c r="E12" s="13" t="n">
        <v>1</v>
      </c>
      <c r="F12" s="12"/>
      <c r="G12" s="6" t="s">
        <v>180</v>
      </c>
      <c r="H12" s="6" t="s">
        <v>179</v>
      </c>
      <c r="I12" s="6" t="s">
        <v>246</v>
      </c>
      <c r="J12" s="6" t="s">
        <v>247</v>
      </c>
      <c r="K12" s="6" t="s">
        <v>248</v>
      </c>
      <c r="L12" s="6" t="s">
        <v>249</v>
      </c>
      <c r="M12" s="22" t="s">
        <v>250</v>
      </c>
    </row>
    <row r="13" s="5" customFormat="true" ht="12.75" hidden="true" customHeight="false" outlineLevel="0" collapsed="false">
      <c r="A13" s="19" t="s">
        <v>1147</v>
      </c>
      <c r="B13" s="164" t="n">
        <v>114115116</v>
      </c>
      <c r="C13" s="156" t="n">
        <v>60</v>
      </c>
      <c r="D13" s="157" t="n">
        <v>0</v>
      </c>
      <c r="E13" s="157" t="n">
        <v>0</v>
      </c>
      <c r="F13" s="156" t="n">
        <v>0</v>
      </c>
      <c r="G13" s="6" t="s">
        <v>180</v>
      </c>
      <c r="H13" s="6" t="s">
        <v>180</v>
      </c>
      <c r="I13" s="6" t="s">
        <v>1148</v>
      </c>
      <c r="J13" s="6" t="s">
        <v>1149</v>
      </c>
      <c r="K13" s="6" t="s">
        <v>1150</v>
      </c>
      <c r="L13" s="6" t="s">
        <v>1134</v>
      </c>
      <c r="M13" s="22" t="s">
        <v>1151</v>
      </c>
    </row>
    <row r="14" s="5" customFormat="true" ht="12.75" hidden="false" customHeight="false" outlineLevel="0" collapsed="false">
      <c r="A14" s="19" t="s">
        <v>960</v>
      </c>
      <c r="B14" s="164" t="n">
        <v>3</v>
      </c>
      <c r="C14" s="156" t="n">
        <v>20</v>
      </c>
      <c r="D14" s="157" t="n">
        <v>1</v>
      </c>
      <c r="E14" s="157" t="n">
        <v>1</v>
      </c>
      <c r="F14" s="156" t="n">
        <v>7</v>
      </c>
      <c r="G14" s="6" t="s">
        <v>1152</v>
      </c>
      <c r="H14" s="6" t="s">
        <v>1153</v>
      </c>
      <c r="I14" s="6" t="s">
        <v>1154</v>
      </c>
      <c r="J14" s="6" t="s">
        <v>962</v>
      </c>
      <c r="K14" s="6" t="s">
        <v>1155</v>
      </c>
      <c r="L14" s="6" t="s">
        <v>964</v>
      </c>
      <c r="M14" s="22" t="s">
        <v>965</v>
      </c>
      <c r="N14" s="116"/>
    </row>
    <row r="15" s="5" customFormat="true" ht="12.75" hidden="false" customHeight="false" outlineLevel="0" collapsed="false">
      <c r="A15" s="19" t="s">
        <v>156</v>
      </c>
      <c r="B15" s="155" t="s">
        <v>1156</v>
      </c>
      <c r="C15" s="156" t="n">
        <v>60</v>
      </c>
      <c r="D15" s="157" t="n">
        <v>4</v>
      </c>
      <c r="E15" s="157" t="n">
        <v>4</v>
      </c>
      <c r="F15" s="156" t="n">
        <v>24</v>
      </c>
      <c r="G15" s="6" t="s">
        <v>179</v>
      </c>
      <c r="H15" s="6" t="s">
        <v>179</v>
      </c>
      <c r="I15" s="6" t="s">
        <v>272</v>
      </c>
      <c r="J15" s="6" t="s">
        <v>273</v>
      </c>
      <c r="K15" s="6" t="s">
        <v>274</v>
      </c>
      <c r="L15" s="6" t="s">
        <v>275</v>
      </c>
      <c r="M15" s="22" t="s">
        <v>276</v>
      </c>
      <c r="N15" s="6"/>
    </row>
    <row r="16" s="130" customFormat="true" ht="12" hidden="true" customHeight="true" outlineLevel="0" collapsed="false">
      <c r="A16" s="123" t="s">
        <v>261</v>
      </c>
      <c r="B16" s="124" t="n">
        <v>43</v>
      </c>
      <c r="C16" s="125" t="n">
        <v>20</v>
      </c>
      <c r="D16" s="126" t="n">
        <v>1</v>
      </c>
      <c r="E16" s="126" t="n">
        <v>1</v>
      </c>
      <c r="F16" s="125" t="n">
        <v>6</v>
      </c>
      <c r="G16" s="130" t="s">
        <v>179</v>
      </c>
      <c r="H16" s="130" t="s">
        <v>179</v>
      </c>
      <c r="I16" s="130" t="s">
        <v>262</v>
      </c>
      <c r="J16" s="129" t="s">
        <v>1157</v>
      </c>
      <c r="K16" s="129" t="s">
        <v>535</v>
      </c>
      <c r="L16" s="129" t="s">
        <v>265</v>
      </c>
      <c r="M16" s="131" t="s">
        <v>1158</v>
      </c>
    </row>
    <row r="17" s="6" customFormat="true" ht="12.75" hidden="false" customHeight="false" outlineLevel="0" collapsed="false">
      <c r="A17" s="19" t="s">
        <v>278</v>
      </c>
      <c r="B17" s="117" t="n">
        <v>77</v>
      </c>
      <c r="C17" s="12" t="n">
        <v>20</v>
      </c>
      <c r="D17" s="13" t="s">
        <v>1159</v>
      </c>
      <c r="E17" s="13" t="s">
        <v>1160</v>
      </c>
      <c r="F17" s="12" t="s">
        <v>1134</v>
      </c>
      <c r="G17" s="6" t="s">
        <v>179</v>
      </c>
      <c r="H17" s="6" t="s">
        <v>1161</v>
      </c>
      <c r="I17" s="6" t="s">
        <v>280</v>
      </c>
      <c r="J17" s="5" t="s">
        <v>281</v>
      </c>
      <c r="K17" s="5" t="s">
        <v>282</v>
      </c>
      <c r="L17" s="5" t="s">
        <v>283</v>
      </c>
      <c r="M17" s="22" t="s">
        <v>284</v>
      </c>
    </row>
    <row r="18" s="6" customFormat="true" ht="15" hidden="false" customHeight="true" outlineLevel="0" collapsed="false">
      <c r="A18" s="19" t="s">
        <v>285</v>
      </c>
      <c r="B18" s="117" t="s">
        <v>1162</v>
      </c>
      <c r="C18" s="12" t="n">
        <v>100</v>
      </c>
      <c r="D18" s="13" t="n">
        <v>2</v>
      </c>
      <c r="E18" s="13" t="n">
        <v>0</v>
      </c>
      <c r="F18" s="12" t="n">
        <v>0</v>
      </c>
      <c r="G18" s="6" t="s">
        <v>179</v>
      </c>
      <c r="H18" s="6" t="s">
        <v>1153</v>
      </c>
      <c r="I18" s="6" t="s">
        <v>287</v>
      </c>
      <c r="J18" s="5" t="s">
        <v>288</v>
      </c>
      <c r="K18" s="5" t="s">
        <v>289</v>
      </c>
      <c r="L18" s="5" t="s">
        <v>290</v>
      </c>
      <c r="M18" s="22" t="s">
        <v>291</v>
      </c>
      <c r="N18" s="116"/>
    </row>
    <row r="19" s="130" customFormat="true" ht="15" hidden="true" customHeight="true" outlineLevel="0" collapsed="false">
      <c r="A19" s="123" t="s">
        <v>310</v>
      </c>
      <c r="B19" s="124" t="n">
        <v>4</v>
      </c>
      <c r="C19" s="125" t="n">
        <v>20</v>
      </c>
      <c r="D19" s="126" t="n">
        <v>1</v>
      </c>
      <c r="E19" s="126" t="n">
        <v>1</v>
      </c>
      <c r="F19" s="125" t="n">
        <v>7</v>
      </c>
      <c r="G19" s="130" t="s">
        <v>179</v>
      </c>
      <c r="H19" s="130" t="s">
        <v>179</v>
      </c>
      <c r="I19" s="130" t="s">
        <v>311</v>
      </c>
      <c r="J19" s="129" t="s">
        <v>312</v>
      </c>
      <c r="K19" s="129" t="s">
        <v>313</v>
      </c>
      <c r="L19" s="129" t="s">
        <v>314</v>
      </c>
      <c r="M19" s="131" t="s">
        <v>315</v>
      </c>
      <c r="N19" s="129"/>
    </row>
    <row r="20" s="129" customFormat="true" ht="15" hidden="true" customHeight="true" outlineLevel="0" collapsed="false">
      <c r="A20" s="123" t="s">
        <v>316</v>
      </c>
      <c r="B20" s="158" t="s">
        <v>1163</v>
      </c>
      <c r="C20" s="159" t="n">
        <v>40</v>
      </c>
      <c r="D20" s="160" t="n">
        <v>2</v>
      </c>
      <c r="E20" s="160" t="n">
        <v>2</v>
      </c>
      <c r="F20" s="159" t="n">
        <v>12</v>
      </c>
      <c r="G20" s="161" t="s">
        <v>179</v>
      </c>
      <c r="H20" s="161" t="s">
        <v>179</v>
      </c>
      <c r="I20" s="161" t="s">
        <v>317</v>
      </c>
      <c r="J20" s="161" t="s">
        <v>318</v>
      </c>
      <c r="K20" s="161" t="s">
        <v>319</v>
      </c>
      <c r="L20" s="161" t="s">
        <v>320</v>
      </c>
      <c r="M20" s="131" t="s">
        <v>321</v>
      </c>
    </row>
    <row r="21" s="6" customFormat="true" ht="15" hidden="false" customHeight="true" outlineLevel="0" collapsed="false">
      <c r="A21" s="19" t="s">
        <v>332</v>
      </c>
      <c r="B21" s="117" t="n">
        <v>46</v>
      </c>
      <c r="C21" s="156" t="n">
        <v>20</v>
      </c>
      <c r="D21" s="13" t="n">
        <v>2</v>
      </c>
      <c r="E21" s="13" t="n">
        <v>2</v>
      </c>
      <c r="F21" s="12" t="n">
        <v>12</v>
      </c>
      <c r="G21" s="6" t="s">
        <v>179</v>
      </c>
      <c r="H21" s="6" t="s">
        <v>179</v>
      </c>
      <c r="I21" s="6" t="s">
        <v>333</v>
      </c>
      <c r="J21" s="165" t="s">
        <v>334</v>
      </c>
      <c r="K21" s="165" t="s">
        <v>335</v>
      </c>
      <c r="L21" s="165" t="s">
        <v>336</v>
      </c>
      <c r="M21" s="22" t="s">
        <v>337</v>
      </c>
      <c r="N21" s="165"/>
    </row>
    <row r="22" s="6" customFormat="true" ht="12.75" hidden="false" customHeight="false" outlineLevel="0" collapsed="false">
      <c r="A22" s="19" t="s">
        <v>966</v>
      </c>
      <c r="B22" s="117" t="s">
        <v>1164</v>
      </c>
      <c r="C22" s="156" t="n">
        <v>40</v>
      </c>
      <c r="D22" s="13" t="n">
        <v>1</v>
      </c>
      <c r="E22" s="13" t="n">
        <v>1</v>
      </c>
      <c r="F22" s="12" t="n">
        <v>6</v>
      </c>
      <c r="G22" s="6" t="s">
        <v>1165</v>
      </c>
      <c r="H22" s="6" t="s">
        <v>1153</v>
      </c>
      <c r="I22" s="6" t="s">
        <v>1166</v>
      </c>
      <c r="J22" s="165" t="s">
        <v>968</v>
      </c>
      <c r="K22" s="165" t="s">
        <v>535</v>
      </c>
      <c r="L22" s="165" t="s">
        <v>969</v>
      </c>
      <c r="M22" s="22" t="s">
        <v>970</v>
      </c>
      <c r="N22" s="165"/>
    </row>
    <row r="23" s="6" customFormat="true" ht="12.75" hidden="false" customHeight="false" outlineLevel="0" collapsed="false">
      <c r="A23" s="19" t="s">
        <v>343</v>
      </c>
      <c r="B23" s="117" t="s">
        <v>1167</v>
      </c>
      <c r="C23" s="12" t="n">
        <v>80</v>
      </c>
      <c r="D23" s="13" t="n">
        <v>5</v>
      </c>
      <c r="E23" s="13" t="n">
        <v>5</v>
      </c>
      <c r="F23" s="12" t="n">
        <v>30</v>
      </c>
      <c r="G23" s="6" t="s">
        <v>179</v>
      </c>
      <c r="H23" s="6" t="s">
        <v>179</v>
      </c>
      <c r="I23" s="6" t="s">
        <v>345</v>
      </c>
      <c r="J23" s="5" t="s">
        <v>346</v>
      </c>
      <c r="K23" s="5" t="s">
        <v>347</v>
      </c>
      <c r="L23" s="5" t="s">
        <v>348</v>
      </c>
      <c r="M23" s="22" t="s">
        <v>349</v>
      </c>
      <c r="N23" s="5"/>
    </row>
    <row r="24" s="6" customFormat="true" ht="12.75" hidden="false" customHeight="false" outlineLevel="0" collapsed="false">
      <c r="A24" s="19" t="s">
        <v>357</v>
      </c>
      <c r="B24" s="117" t="s">
        <v>358</v>
      </c>
      <c r="C24" s="12" t="n">
        <v>80</v>
      </c>
      <c r="D24" s="13" t="n">
        <v>2</v>
      </c>
      <c r="E24" s="13" t="n">
        <v>0</v>
      </c>
      <c r="F24" s="12" t="n">
        <v>0</v>
      </c>
      <c r="G24" s="6" t="s">
        <v>179</v>
      </c>
      <c r="H24" s="6" t="n">
        <v>0</v>
      </c>
      <c r="I24" s="6" t="s">
        <v>359</v>
      </c>
      <c r="J24" s="5" t="s">
        <v>360</v>
      </c>
      <c r="K24" s="5" t="s">
        <v>361</v>
      </c>
      <c r="L24" s="5" t="s">
        <v>362</v>
      </c>
      <c r="M24" s="22" t="s">
        <v>363</v>
      </c>
      <c r="N24" s="5"/>
    </row>
    <row r="25" s="130" customFormat="true" ht="12.75" hidden="true" customHeight="false" outlineLevel="0" collapsed="false">
      <c r="A25" s="123" t="s">
        <v>364</v>
      </c>
      <c r="B25" s="124" t="s">
        <v>1168</v>
      </c>
      <c r="C25" s="125" t="n">
        <v>40</v>
      </c>
      <c r="D25" s="126" t="n">
        <v>2</v>
      </c>
      <c r="E25" s="126" t="n">
        <v>2</v>
      </c>
      <c r="F25" s="125" t="n">
        <v>14</v>
      </c>
      <c r="G25" s="130" t="s">
        <v>179</v>
      </c>
      <c r="H25" s="130" t="s">
        <v>179</v>
      </c>
      <c r="I25" s="130" t="s">
        <v>365</v>
      </c>
      <c r="J25" s="129" t="s">
        <v>366</v>
      </c>
      <c r="K25" s="129" t="s">
        <v>206</v>
      </c>
      <c r="L25" s="129" t="s">
        <v>367</v>
      </c>
      <c r="M25" s="131" t="s">
        <v>368</v>
      </c>
      <c r="N25" s="129"/>
    </row>
    <row r="26" s="6" customFormat="true" ht="12.75" hidden="false" customHeight="false" outlineLevel="0" collapsed="false">
      <c r="A26" s="19" t="s">
        <v>971</v>
      </c>
      <c r="B26" s="117" t="n">
        <v>2</v>
      </c>
      <c r="C26" s="12" t="n">
        <v>20</v>
      </c>
      <c r="D26" s="13" t="n">
        <v>0</v>
      </c>
      <c r="E26" s="13" t="n">
        <v>0</v>
      </c>
      <c r="F26" s="12" t="n">
        <v>0</v>
      </c>
      <c r="G26" s="6" t="s">
        <v>179</v>
      </c>
      <c r="H26" s="6" t="s">
        <v>179</v>
      </c>
      <c r="I26" s="6" t="s">
        <v>1169</v>
      </c>
      <c r="J26" s="5" t="s">
        <v>973</v>
      </c>
      <c r="K26" s="5" t="s">
        <v>1170</v>
      </c>
      <c r="L26" s="5" t="s">
        <v>975</v>
      </c>
      <c r="M26" s="22" t="s">
        <v>976</v>
      </c>
      <c r="N26" s="5"/>
    </row>
    <row r="27" s="6" customFormat="true" ht="12.75" hidden="false" customHeight="false" outlineLevel="0" collapsed="false">
      <c r="A27" s="19" t="s">
        <v>977</v>
      </c>
      <c r="B27" s="117" t="n">
        <v>70</v>
      </c>
      <c r="C27" s="12" t="n">
        <v>20</v>
      </c>
      <c r="D27" s="13" t="s">
        <v>1134</v>
      </c>
      <c r="E27" s="13" t="s">
        <v>1134</v>
      </c>
      <c r="F27" s="12" t="n">
        <v>14</v>
      </c>
      <c r="G27" s="6" t="s">
        <v>179</v>
      </c>
      <c r="H27" s="6" t="s">
        <v>179</v>
      </c>
      <c r="I27" s="6" t="s">
        <v>1171</v>
      </c>
      <c r="J27" s="5" t="s">
        <v>1172</v>
      </c>
      <c r="K27" s="5" t="s">
        <v>1173</v>
      </c>
      <c r="L27" s="5" t="s">
        <v>981</v>
      </c>
      <c r="M27" s="22" t="s">
        <v>982</v>
      </c>
    </row>
    <row r="28" s="6" customFormat="true" ht="12.75" hidden="false" customHeight="false" outlineLevel="0" collapsed="false">
      <c r="A28" s="19" t="s">
        <v>1174</v>
      </c>
      <c r="B28" s="117" t="s">
        <v>1175</v>
      </c>
      <c r="C28" s="12" t="n">
        <v>60</v>
      </c>
      <c r="D28" s="13" t="n">
        <v>2</v>
      </c>
      <c r="E28" s="13" t="n">
        <v>2</v>
      </c>
      <c r="F28" s="12" t="n">
        <v>14</v>
      </c>
      <c r="G28" s="6" t="s">
        <v>179</v>
      </c>
      <c r="H28" s="6" t="s">
        <v>1165</v>
      </c>
      <c r="I28" s="6" t="s">
        <v>1176</v>
      </c>
      <c r="J28" s="5" t="s">
        <v>985</v>
      </c>
      <c r="K28" s="5" t="s">
        <v>1177</v>
      </c>
      <c r="L28" s="5" t="s">
        <v>393</v>
      </c>
      <c r="M28" s="22" t="s">
        <v>1178</v>
      </c>
    </row>
    <row r="29" s="130" customFormat="true" ht="12.75" hidden="true" customHeight="false" outlineLevel="0" collapsed="false">
      <c r="A29" s="123" t="s">
        <v>375</v>
      </c>
      <c r="B29" s="124" t="s">
        <v>1179</v>
      </c>
      <c r="C29" s="125" t="n">
        <v>350</v>
      </c>
      <c r="D29" s="126" t="n">
        <v>3</v>
      </c>
      <c r="E29" s="126" t="n">
        <v>0</v>
      </c>
      <c r="F29" s="125" t="n">
        <v>0</v>
      </c>
      <c r="G29" s="130" t="s">
        <v>1165</v>
      </c>
      <c r="H29" s="130" t="s">
        <v>180</v>
      </c>
      <c r="I29" s="130" t="s">
        <v>377</v>
      </c>
      <c r="J29" s="130" t="s">
        <v>378</v>
      </c>
      <c r="K29" s="130" t="s">
        <v>379</v>
      </c>
      <c r="L29" s="130" t="s">
        <v>380</v>
      </c>
    </row>
    <row r="30" s="130" customFormat="true" ht="12.75" hidden="true" customHeight="false" outlineLevel="0" collapsed="false">
      <c r="A30" s="123" t="s">
        <v>381</v>
      </c>
      <c r="B30" s="124" t="s">
        <v>1180</v>
      </c>
      <c r="C30" s="125" t="n">
        <v>40</v>
      </c>
      <c r="D30" s="126" t="n">
        <v>2</v>
      </c>
      <c r="E30" s="126" t="n">
        <v>2</v>
      </c>
      <c r="F30" s="125" t="n">
        <v>14</v>
      </c>
      <c r="G30" s="130" t="s">
        <v>179</v>
      </c>
      <c r="H30" s="130" t="s">
        <v>179</v>
      </c>
      <c r="I30" s="130" t="s">
        <v>382</v>
      </c>
      <c r="J30" s="130" t="s">
        <v>383</v>
      </c>
      <c r="K30" s="130" t="s">
        <v>384</v>
      </c>
      <c r="M30" s="131" t="s">
        <v>385</v>
      </c>
    </row>
    <row r="31" s="6" customFormat="true" ht="12.75" hidden="false" customHeight="false" outlineLevel="0" collapsed="false">
      <c r="A31" s="19" t="s">
        <v>1181</v>
      </c>
      <c r="B31" s="117" t="n">
        <v>20</v>
      </c>
      <c r="C31" s="12" t="n">
        <v>0</v>
      </c>
      <c r="D31" s="13"/>
      <c r="E31" s="13"/>
      <c r="F31" s="12"/>
      <c r="I31" s="6" t="s">
        <v>1182</v>
      </c>
      <c r="J31" s="5" t="s">
        <v>519</v>
      </c>
      <c r="K31" s="5" t="s">
        <v>520</v>
      </c>
      <c r="L31" s="5" t="s">
        <v>521</v>
      </c>
      <c r="M31" s="22" t="s">
        <v>522</v>
      </c>
    </row>
    <row r="32" s="5" customFormat="true" ht="12.75" hidden="false" customHeight="false" outlineLevel="0" collapsed="false">
      <c r="A32" s="19" t="s">
        <v>1183</v>
      </c>
      <c r="B32" s="155" t="s">
        <v>1184</v>
      </c>
      <c r="C32" s="156" t="n">
        <v>100</v>
      </c>
      <c r="D32" s="157" t="n">
        <v>2</v>
      </c>
      <c r="E32" s="157" t="n">
        <v>2</v>
      </c>
      <c r="F32" s="156" t="n">
        <v>12</v>
      </c>
      <c r="G32" s="6" t="s">
        <v>179</v>
      </c>
      <c r="H32" s="6" t="s">
        <v>179</v>
      </c>
      <c r="I32" s="6" t="s">
        <v>864</v>
      </c>
      <c r="J32" s="6" t="s">
        <v>865</v>
      </c>
      <c r="K32" s="6" t="s">
        <v>866</v>
      </c>
      <c r="L32" s="6" t="s">
        <v>1185</v>
      </c>
      <c r="M32" s="22" t="s">
        <v>1186</v>
      </c>
    </row>
    <row r="33" s="5" customFormat="true" ht="12.75" hidden="false" customHeight="false" outlineLevel="0" collapsed="false">
      <c r="A33" s="19" t="s">
        <v>1187</v>
      </c>
      <c r="B33" s="155" t="s">
        <v>1188</v>
      </c>
      <c r="C33" s="156" t="n">
        <v>40</v>
      </c>
      <c r="D33" s="157" t="n">
        <v>2</v>
      </c>
      <c r="E33" s="157" t="n">
        <v>2</v>
      </c>
      <c r="F33" s="156" t="n">
        <v>12</v>
      </c>
      <c r="G33" s="6" t="s">
        <v>179</v>
      </c>
      <c r="H33" s="6" t="s">
        <v>179</v>
      </c>
      <c r="I33" s="6" t="s">
        <v>1189</v>
      </c>
      <c r="J33" s="6" t="s">
        <v>1190</v>
      </c>
      <c r="K33" s="6" t="s">
        <v>468</v>
      </c>
      <c r="L33" s="6" t="s">
        <v>989</v>
      </c>
      <c r="M33" s="22" t="s">
        <v>990</v>
      </c>
    </row>
    <row r="34" s="5" customFormat="true" ht="12.75" hidden="false" customHeight="false" outlineLevel="0" collapsed="false">
      <c r="A34" s="19" t="s">
        <v>1191</v>
      </c>
      <c r="B34" s="155" t="n">
        <v>68</v>
      </c>
      <c r="C34" s="156" t="n">
        <v>20</v>
      </c>
      <c r="D34" s="157" t="n">
        <v>1</v>
      </c>
      <c r="E34" s="157" t="n">
        <v>1</v>
      </c>
      <c r="F34" s="156" t="n">
        <v>6</v>
      </c>
      <c r="G34" s="6" t="s">
        <v>179</v>
      </c>
      <c r="H34" s="6" t="s">
        <v>179</v>
      </c>
      <c r="I34" s="6" t="s">
        <v>1192</v>
      </c>
      <c r="J34" s="6" t="s">
        <v>1193</v>
      </c>
      <c r="K34" s="6" t="s">
        <v>1194</v>
      </c>
      <c r="L34" s="6" t="s">
        <v>1195</v>
      </c>
      <c r="M34" s="22"/>
    </row>
    <row r="35" s="6" customFormat="true" ht="12.75" hidden="false" customHeight="false" outlineLevel="0" collapsed="false">
      <c r="A35" s="19" t="s">
        <v>157</v>
      </c>
      <c r="B35" s="117" t="s">
        <v>406</v>
      </c>
      <c r="C35" s="156" t="n">
        <v>175</v>
      </c>
      <c r="D35" s="13" t="n">
        <v>2</v>
      </c>
      <c r="E35" s="13" t="n">
        <v>2</v>
      </c>
      <c r="F35" s="12" t="n">
        <v>0</v>
      </c>
      <c r="G35" s="6" t="s">
        <v>179</v>
      </c>
      <c r="H35" s="6" t="s">
        <v>1153</v>
      </c>
      <c r="I35" s="6" t="s">
        <v>407</v>
      </c>
      <c r="J35" s="165" t="s">
        <v>408</v>
      </c>
      <c r="K35" s="165" t="s">
        <v>409</v>
      </c>
      <c r="L35" s="6" t="s">
        <v>410</v>
      </c>
      <c r="M35" s="22" t="s">
        <v>411</v>
      </c>
      <c r="N35" s="116"/>
    </row>
    <row r="36" s="6" customFormat="true" ht="12.75" hidden="false" customHeight="false" outlineLevel="0" collapsed="false">
      <c r="A36" s="19" t="s">
        <v>398</v>
      </c>
      <c r="B36" s="117" t="s">
        <v>399</v>
      </c>
      <c r="C36" s="156" t="n">
        <v>80</v>
      </c>
      <c r="D36" s="13" t="n">
        <v>4</v>
      </c>
      <c r="E36" s="13" t="n">
        <v>0</v>
      </c>
      <c r="F36" s="12" t="n">
        <v>0</v>
      </c>
      <c r="G36" s="6" t="s">
        <v>179</v>
      </c>
      <c r="H36" s="6" t="s">
        <v>1137</v>
      </c>
      <c r="I36" s="6" t="s">
        <v>1196</v>
      </c>
      <c r="J36" s="165" t="s">
        <v>401</v>
      </c>
      <c r="K36" s="165" t="s">
        <v>402</v>
      </c>
      <c r="L36" s="166" t="s">
        <v>403</v>
      </c>
      <c r="M36" s="22" t="s">
        <v>1197</v>
      </c>
      <c r="N36" s="5"/>
    </row>
    <row r="37" s="6" customFormat="true" ht="12.75" hidden="false" customHeight="false" outlineLevel="0" collapsed="false">
      <c r="A37" s="19" t="s">
        <v>1198</v>
      </c>
      <c r="B37" s="19" t="n">
        <v>44</v>
      </c>
      <c r="C37" s="156" t="n">
        <v>20</v>
      </c>
      <c r="D37" s="157" t="n">
        <v>2</v>
      </c>
      <c r="E37" s="157" t="n">
        <v>2</v>
      </c>
      <c r="F37" s="156" t="n">
        <v>12</v>
      </c>
      <c r="G37" s="6" t="s">
        <v>179</v>
      </c>
      <c r="H37" s="6" t="s">
        <v>179</v>
      </c>
      <c r="I37" s="19" t="s">
        <v>1199</v>
      </c>
      <c r="J37" s="117" t="s">
        <v>416</v>
      </c>
      <c r="K37" s="117" t="s">
        <v>417</v>
      </c>
      <c r="L37" s="117" t="s">
        <v>418</v>
      </c>
      <c r="M37" s="167" t="s">
        <v>419</v>
      </c>
      <c r="N37" s="117"/>
    </row>
    <row r="38" s="6" customFormat="true" ht="12.75" hidden="true" customHeight="false" outlineLevel="0" collapsed="false">
      <c r="A38" s="123" t="s">
        <v>420</v>
      </c>
      <c r="B38" s="124" t="n">
        <v>9</v>
      </c>
      <c r="C38" s="159" t="n">
        <v>0</v>
      </c>
      <c r="D38" s="126"/>
      <c r="E38" s="126"/>
      <c r="F38" s="125"/>
      <c r="G38" s="130" t="s">
        <v>180</v>
      </c>
      <c r="H38" s="168"/>
      <c r="I38" s="130" t="s">
        <v>421</v>
      </c>
      <c r="J38" s="130" t="s">
        <v>422</v>
      </c>
      <c r="K38" s="129" t="s">
        <v>423</v>
      </c>
      <c r="L38" s="129" t="s">
        <v>424</v>
      </c>
      <c r="M38" s="131" t="s">
        <v>425</v>
      </c>
      <c r="N38" s="129"/>
    </row>
    <row r="39" s="130" customFormat="true" ht="12.75" hidden="true" customHeight="false" outlineLevel="0" collapsed="false">
      <c r="A39" s="123" t="s">
        <v>431</v>
      </c>
      <c r="B39" s="124" t="n">
        <v>6</v>
      </c>
      <c r="C39" s="159" t="n">
        <v>20</v>
      </c>
      <c r="D39" s="126" t="n">
        <v>1</v>
      </c>
      <c r="E39" s="126" t="n">
        <v>1</v>
      </c>
      <c r="F39" s="125" t="n">
        <v>7</v>
      </c>
      <c r="G39" s="130" t="s">
        <v>179</v>
      </c>
      <c r="H39" s="161" t="s">
        <v>179</v>
      </c>
      <c r="I39" s="130" t="s">
        <v>432</v>
      </c>
      <c r="J39" s="169" t="s">
        <v>433</v>
      </c>
      <c r="K39" s="169" t="s">
        <v>434</v>
      </c>
      <c r="L39" s="169" t="s">
        <v>435</v>
      </c>
      <c r="M39" s="131" t="s">
        <v>436</v>
      </c>
      <c r="N39" s="129"/>
    </row>
    <row r="40" s="6" customFormat="true" ht="12.75" hidden="false" customHeight="false" outlineLevel="0" collapsed="false">
      <c r="A40" s="5" t="s">
        <v>444</v>
      </c>
      <c r="B40" s="117" t="s">
        <v>445</v>
      </c>
      <c r="C40" s="156" t="n">
        <v>180</v>
      </c>
      <c r="D40" s="13" t="n">
        <v>2</v>
      </c>
      <c r="E40" s="157" t="n">
        <v>2</v>
      </c>
      <c r="F40" s="156" t="n">
        <v>0</v>
      </c>
      <c r="G40" s="6" t="s">
        <v>179</v>
      </c>
      <c r="H40" s="6" t="s">
        <v>1153</v>
      </c>
      <c r="I40" s="6" t="s">
        <v>446</v>
      </c>
      <c r="J40" s="5" t="s">
        <v>447</v>
      </c>
      <c r="K40" s="5" t="s">
        <v>448</v>
      </c>
      <c r="L40" s="6" t="s">
        <v>449</v>
      </c>
      <c r="M40" s="22" t="s">
        <v>450</v>
      </c>
      <c r="N40" s="5"/>
    </row>
    <row r="41" s="6" customFormat="true" ht="12.75" hidden="false" customHeight="false" outlineLevel="0" collapsed="false">
      <c r="A41" s="5" t="s">
        <v>1200</v>
      </c>
      <c r="B41" s="162" t="s">
        <v>1201</v>
      </c>
      <c r="C41" s="156" t="n">
        <v>80</v>
      </c>
      <c r="D41" s="13" t="n">
        <v>4</v>
      </c>
      <c r="E41" s="157" t="n">
        <v>4</v>
      </c>
      <c r="F41" s="156" t="n">
        <v>24</v>
      </c>
      <c r="G41" s="6" t="s">
        <v>179</v>
      </c>
      <c r="H41" s="6" t="s">
        <v>1153</v>
      </c>
      <c r="I41" s="6" t="s">
        <v>525</v>
      </c>
      <c r="J41" s="5" t="s">
        <v>526</v>
      </c>
      <c r="K41" s="5" t="s">
        <v>1202</v>
      </c>
      <c r="L41" s="6" t="s">
        <v>528</v>
      </c>
      <c r="M41" s="22" t="s">
        <v>529</v>
      </c>
      <c r="N41" s="116"/>
    </row>
    <row r="42" s="6" customFormat="true" ht="12.75" hidden="false" customHeight="false" outlineLevel="0" collapsed="false">
      <c r="A42" s="19" t="s">
        <v>459</v>
      </c>
      <c r="B42" s="117" t="n">
        <v>6</v>
      </c>
      <c r="C42" s="156" t="n">
        <v>0</v>
      </c>
      <c r="D42" s="13"/>
      <c r="E42" s="157"/>
      <c r="F42" s="156"/>
      <c r="I42" s="6" t="s">
        <v>460</v>
      </c>
      <c r="J42" s="5" t="s">
        <v>461</v>
      </c>
      <c r="K42" s="5" t="s">
        <v>462</v>
      </c>
      <c r="L42" s="6" t="s">
        <v>463</v>
      </c>
      <c r="M42" s="22" t="s">
        <v>464</v>
      </c>
      <c r="N42" s="5"/>
    </row>
    <row r="43" s="5" customFormat="true" ht="12.75" hidden="false" customHeight="false" outlineLevel="0" collapsed="false">
      <c r="A43" s="19" t="s">
        <v>1203</v>
      </c>
      <c r="B43" s="117" t="n">
        <v>89</v>
      </c>
      <c r="C43" s="156" t="n">
        <v>20</v>
      </c>
      <c r="D43" s="13" t="n">
        <v>1</v>
      </c>
      <c r="E43" s="157" t="n">
        <v>1</v>
      </c>
      <c r="F43" s="156" t="n">
        <v>6</v>
      </c>
      <c r="G43" s="6" t="s">
        <v>179</v>
      </c>
      <c r="H43" s="6" t="s">
        <v>179</v>
      </c>
      <c r="I43" s="6" t="s">
        <v>1204</v>
      </c>
      <c r="J43" s="6" t="s">
        <v>1205</v>
      </c>
      <c r="K43" s="6" t="s">
        <v>1206</v>
      </c>
      <c r="L43" s="6" t="s">
        <v>1207</v>
      </c>
      <c r="M43" s="22"/>
      <c r="N43" s="6"/>
    </row>
    <row r="44" s="6" customFormat="true" ht="12.75" hidden="false" customHeight="false" outlineLevel="0" collapsed="false">
      <c r="A44" s="19" t="s">
        <v>465</v>
      </c>
      <c r="B44" s="155" t="n">
        <v>81</v>
      </c>
      <c r="C44" s="156" t="n">
        <v>20</v>
      </c>
      <c r="D44" s="157"/>
      <c r="E44" s="157" t="n">
        <v>2</v>
      </c>
      <c r="F44" s="156" t="n">
        <v>12</v>
      </c>
      <c r="G44" s="6" t="s">
        <v>179</v>
      </c>
      <c r="H44" s="6" t="s">
        <v>179</v>
      </c>
      <c r="I44" s="6" t="s">
        <v>466</v>
      </c>
      <c r="J44" s="6" t="s">
        <v>467</v>
      </c>
      <c r="K44" s="6" t="s">
        <v>468</v>
      </c>
      <c r="L44" s="6" t="s">
        <v>469</v>
      </c>
      <c r="M44" s="22" t="s">
        <v>470</v>
      </c>
      <c r="N44" s="5"/>
    </row>
    <row r="45" s="6" customFormat="true" ht="12.75" hidden="false" customHeight="false" outlineLevel="0" collapsed="false">
      <c r="A45" s="19" t="s">
        <v>1208</v>
      </c>
      <c r="B45" s="117" t="n">
        <v>37</v>
      </c>
      <c r="C45" s="12" t="n">
        <v>20</v>
      </c>
      <c r="D45" s="13" t="n">
        <v>3</v>
      </c>
      <c r="E45" s="13" t="n">
        <v>3</v>
      </c>
      <c r="F45" s="12" t="n">
        <v>18</v>
      </c>
      <c r="G45" s="6" t="s">
        <v>1165</v>
      </c>
      <c r="H45" s="6" t="s">
        <v>1153</v>
      </c>
      <c r="I45" s="6" t="s">
        <v>1209</v>
      </c>
      <c r="J45" s="6" t="s">
        <v>1210</v>
      </c>
      <c r="K45" s="6" t="s">
        <v>1211</v>
      </c>
      <c r="L45" s="6" t="s">
        <v>1212</v>
      </c>
      <c r="M45" s="22" t="s">
        <v>1213</v>
      </c>
    </row>
    <row r="46" s="129" customFormat="true" ht="12.75" hidden="true" customHeight="false" outlineLevel="0" collapsed="false">
      <c r="A46" s="123" t="s">
        <v>476</v>
      </c>
      <c r="B46" s="124" t="n">
        <v>44</v>
      </c>
      <c r="C46" s="159" t="n">
        <v>20</v>
      </c>
      <c r="D46" s="126" t="n">
        <v>1</v>
      </c>
      <c r="E46" s="126" t="n">
        <v>1</v>
      </c>
      <c r="F46" s="125" t="n">
        <v>6</v>
      </c>
      <c r="G46" s="130" t="s">
        <v>179</v>
      </c>
      <c r="H46" s="130" t="s">
        <v>179</v>
      </c>
      <c r="I46" s="130" t="s">
        <v>478</v>
      </c>
      <c r="J46" s="129" t="s">
        <v>479</v>
      </c>
      <c r="K46" s="129" t="s">
        <v>547</v>
      </c>
      <c r="L46" s="129" t="s">
        <v>481</v>
      </c>
      <c r="M46" s="131" t="s">
        <v>1214</v>
      </c>
      <c r="N46" s="130"/>
    </row>
    <row r="47" s="6" customFormat="true" ht="12.75" hidden="false" customHeight="false" outlineLevel="0" collapsed="false">
      <c r="A47" s="19" t="s">
        <v>483</v>
      </c>
      <c r="B47" s="155" t="n">
        <v>79</v>
      </c>
      <c r="C47" s="156" t="n">
        <v>20</v>
      </c>
      <c r="D47" s="157" t="n">
        <v>1</v>
      </c>
      <c r="E47" s="157" t="n">
        <v>1</v>
      </c>
      <c r="F47" s="156" t="n">
        <v>6</v>
      </c>
      <c r="G47" s="6" t="s">
        <v>179</v>
      </c>
      <c r="H47" s="6" t="s">
        <v>179</v>
      </c>
      <c r="I47" s="6" t="s">
        <v>484</v>
      </c>
      <c r="J47" s="6" t="s">
        <v>485</v>
      </c>
      <c r="K47" s="6" t="s">
        <v>486</v>
      </c>
      <c r="L47" s="6" t="s">
        <v>487</v>
      </c>
      <c r="M47" s="22" t="s">
        <v>488</v>
      </c>
      <c r="N47" s="5"/>
    </row>
    <row r="48" s="6" customFormat="true" ht="12.75" hidden="false" customHeight="false" outlineLevel="0" collapsed="false">
      <c r="A48" s="19" t="s">
        <v>489</v>
      </c>
      <c r="B48" s="117" t="s">
        <v>490</v>
      </c>
      <c r="C48" s="156" t="n">
        <v>80</v>
      </c>
      <c r="D48" s="13" t="n">
        <v>2</v>
      </c>
      <c r="E48" s="13" t="s">
        <v>1134</v>
      </c>
      <c r="F48" s="12" t="s">
        <v>1134</v>
      </c>
      <c r="G48" s="6" t="s">
        <v>1215</v>
      </c>
      <c r="H48" s="6" t="s">
        <v>1153</v>
      </c>
      <c r="I48" s="6" t="s">
        <v>491</v>
      </c>
      <c r="J48" s="5" t="s">
        <v>492</v>
      </c>
      <c r="K48" s="5" t="s">
        <v>493</v>
      </c>
      <c r="L48" s="5" t="s">
        <v>494</v>
      </c>
      <c r="M48" s="22"/>
      <c r="N48" s="5"/>
    </row>
    <row r="49" s="5" customFormat="true" ht="12.75" hidden="false" customHeight="false" outlineLevel="0" collapsed="false">
      <c r="A49" s="19" t="s">
        <v>1216</v>
      </c>
      <c r="B49" s="117" t="s">
        <v>1217</v>
      </c>
      <c r="C49" s="156" t="n">
        <v>40</v>
      </c>
      <c r="D49" s="13" t="n">
        <v>2</v>
      </c>
      <c r="E49" s="13" t="n">
        <v>2</v>
      </c>
      <c r="F49" s="12" t="n">
        <v>14</v>
      </c>
      <c r="G49" s="6" t="s">
        <v>179</v>
      </c>
      <c r="H49" s="6" t="s">
        <v>1165</v>
      </c>
      <c r="I49" s="6" t="s">
        <v>1182</v>
      </c>
      <c r="J49" s="5" t="s">
        <v>519</v>
      </c>
      <c r="K49" s="5" t="s">
        <v>520</v>
      </c>
      <c r="L49" s="5" t="s">
        <v>521</v>
      </c>
      <c r="M49" s="22" t="s">
        <v>522</v>
      </c>
      <c r="N49" s="6"/>
    </row>
    <row r="50" s="130" customFormat="true" ht="12.75" hidden="true" customHeight="false" outlineLevel="0" collapsed="false">
      <c r="A50" s="123" t="s">
        <v>502</v>
      </c>
      <c r="B50" s="158" t="n">
        <v>22</v>
      </c>
      <c r="C50" s="159" t="n">
        <v>20</v>
      </c>
      <c r="D50" s="160" t="n">
        <v>2</v>
      </c>
      <c r="E50" s="160" t="n">
        <v>2</v>
      </c>
      <c r="F50" s="159" t="n">
        <v>12</v>
      </c>
      <c r="G50" s="161" t="s">
        <v>179</v>
      </c>
      <c r="H50" s="161" t="s">
        <v>179</v>
      </c>
      <c r="I50" s="161" t="s">
        <v>503</v>
      </c>
      <c r="J50" s="161" t="s">
        <v>504</v>
      </c>
      <c r="K50" s="161" t="s">
        <v>505</v>
      </c>
      <c r="L50" s="161" t="s">
        <v>506</v>
      </c>
      <c r="M50" s="131" t="s">
        <v>507</v>
      </c>
      <c r="N50" s="129"/>
    </row>
    <row r="51" s="130" customFormat="true" ht="12.75" hidden="true" customHeight="false" outlineLevel="0" collapsed="false">
      <c r="A51" s="123" t="s">
        <v>511</v>
      </c>
      <c r="B51" s="124" t="s">
        <v>1218</v>
      </c>
      <c r="C51" s="159" t="n">
        <v>100</v>
      </c>
      <c r="D51" s="126" t="n">
        <v>2</v>
      </c>
      <c r="E51" s="126" t="n">
        <v>2</v>
      </c>
      <c r="F51" s="125" t="n">
        <v>12</v>
      </c>
      <c r="G51" s="130" t="s">
        <v>179</v>
      </c>
      <c r="H51" s="161" t="s">
        <v>179</v>
      </c>
      <c r="I51" s="130" t="s">
        <v>512</v>
      </c>
      <c r="J51" s="129" t="s">
        <v>513</v>
      </c>
      <c r="K51" s="129" t="s">
        <v>514</v>
      </c>
      <c r="L51" s="129" t="s">
        <v>515</v>
      </c>
      <c r="M51" s="131" t="s">
        <v>516</v>
      </c>
      <c r="N51" s="129"/>
    </row>
    <row r="52" s="6" customFormat="true" ht="12.75" hidden="false" customHeight="false" outlineLevel="0" collapsed="false">
      <c r="A52" s="19" t="s">
        <v>1219</v>
      </c>
      <c r="B52" s="117" t="n">
        <v>33</v>
      </c>
      <c r="C52" s="12" t="n">
        <v>20</v>
      </c>
      <c r="D52" s="13"/>
      <c r="E52" s="13" t="n">
        <v>1</v>
      </c>
      <c r="F52" s="12" t="n">
        <v>6</v>
      </c>
      <c r="G52" s="6" t="s">
        <v>179</v>
      </c>
      <c r="H52" s="6" t="s">
        <v>179</v>
      </c>
      <c r="I52" s="6" t="s">
        <v>1220</v>
      </c>
      <c r="J52" s="5" t="s">
        <v>1221</v>
      </c>
      <c r="K52" s="5" t="s">
        <v>1194</v>
      </c>
      <c r="L52" s="5" t="s">
        <v>1222</v>
      </c>
      <c r="M52" s="22" t="s">
        <v>1223</v>
      </c>
    </row>
    <row r="53" s="6" customFormat="true" ht="12.75" hidden="false" customHeight="false" outlineLevel="0" collapsed="false">
      <c r="A53" s="19" t="s">
        <v>531</v>
      </c>
      <c r="B53" s="117" t="n">
        <v>39</v>
      </c>
      <c r="C53" s="12" t="n">
        <v>20</v>
      </c>
      <c r="D53" s="13" t="n">
        <v>2</v>
      </c>
      <c r="E53" s="13" t="n">
        <v>2</v>
      </c>
      <c r="F53" s="12" t="n">
        <v>12</v>
      </c>
      <c r="G53" s="6" t="s">
        <v>179</v>
      </c>
      <c r="H53" s="6" t="s">
        <v>179</v>
      </c>
      <c r="I53" s="6" t="s">
        <v>533</v>
      </c>
      <c r="J53" s="5" t="s">
        <v>534</v>
      </c>
      <c r="K53" s="5" t="s">
        <v>535</v>
      </c>
      <c r="L53" s="5" t="s">
        <v>536</v>
      </c>
      <c r="M53" s="22" t="s">
        <v>537</v>
      </c>
    </row>
    <row r="54" s="6" customFormat="true" ht="12.75" hidden="false" customHeight="false" outlineLevel="0" collapsed="false">
      <c r="A54" s="19" t="s">
        <v>991</v>
      </c>
      <c r="B54" s="117" t="n">
        <v>71</v>
      </c>
      <c r="C54" s="12" t="n">
        <v>20</v>
      </c>
      <c r="D54" s="13" t="n">
        <v>2</v>
      </c>
      <c r="E54" s="13" t="n">
        <v>2</v>
      </c>
      <c r="F54" s="12" t="n">
        <v>12</v>
      </c>
      <c r="G54" s="6" t="s">
        <v>179</v>
      </c>
      <c r="H54" s="6" t="s">
        <v>179</v>
      </c>
      <c r="I54" s="6" t="s">
        <v>992</v>
      </c>
      <c r="J54" s="5" t="s">
        <v>993</v>
      </c>
      <c r="K54" s="5" t="s">
        <v>866</v>
      </c>
      <c r="L54" s="5" t="s">
        <v>994</v>
      </c>
      <c r="M54" s="22" t="s">
        <v>995</v>
      </c>
    </row>
    <row r="55" s="6" customFormat="true" ht="12.75" hidden="false" customHeight="false" outlineLevel="0" collapsed="false">
      <c r="A55" s="19" t="s">
        <v>117</v>
      </c>
      <c r="B55" s="117" t="n">
        <v>38</v>
      </c>
      <c r="C55" s="12" t="n">
        <v>0</v>
      </c>
      <c r="D55" s="13"/>
      <c r="E55" s="13"/>
      <c r="F55" s="12" t="n">
        <v>0</v>
      </c>
      <c r="G55" s="6" t="s">
        <v>180</v>
      </c>
      <c r="H55" s="6" t="s">
        <v>180</v>
      </c>
      <c r="I55" s="6" t="s">
        <v>545</v>
      </c>
      <c r="J55" s="5" t="s">
        <v>546</v>
      </c>
      <c r="K55" s="5" t="s">
        <v>547</v>
      </c>
      <c r="L55" s="5" t="s">
        <v>548</v>
      </c>
      <c r="M55" s="22" t="s">
        <v>549</v>
      </c>
      <c r="N55" s="5"/>
    </row>
    <row r="56" s="130" customFormat="true" ht="12.75" hidden="true" customHeight="false" outlineLevel="0" collapsed="false">
      <c r="A56" s="123" t="s">
        <v>550</v>
      </c>
      <c r="B56" s="124" t="s">
        <v>1133</v>
      </c>
      <c r="C56" s="125" t="n">
        <v>20</v>
      </c>
      <c r="D56" s="126" t="n">
        <v>1</v>
      </c>
      <c r="E56" s="126" t="n">
        <v>0</v>
      </c>
      <c r="F56" s="125" t="n">
        <v>0</v>
      </c>
      <c r="G56" s="130" t="s">
        <v>179</v>
      </c>
      <c r="H56" s="130" t="s">
        <v>180</v>
      </c>
      <c r="I56" s="130" t="s">
        <v>552</v>
      </c>
      <c r="J56" s="129" t="s">
        <v>553</v>
      </c>
      <c r="K56" s="129" t="s">
        <v>554</v>
      </c>
      <c r="L56" s="133" t="s">
        <v>555</v>
      </c>
      <c r="M56" s="131" t="s">
        <v>556</v>
      </c>
      <c r="N56" s="129"/>
    </row>
    <row r="57" s="6" customFormat="true" ht="12.75" hidden="false" customHeight="false" outlineLevel="0" collapsed="false">
      <c r="A57" s="19" t="s">
        <v>1224</v>
      </c>
      <c r="B57" s="117" t="s">
        <v>1225</v>
      </c>
      <c r="C57" s="12" t="n">
        <v>0</v>
      </c>
      <c r="D57" s="13" t="n">
        <v>0</v>
      </c>
      <c r="E57" s="13" t="n">
        <v>0</v>
      </c>
      <c r="F57" s="12" t="n">
        <v>0</v>
      </c>
      <c r="G57" s="6" t="s">
        <v>180</v>
      </c>
      <c r="H57" s="6" t="s">
        <v>180</v>
      </c>
      <c r="I57" s="6" t="s">
        <v>1226</v>
      </c>
      <c r="J57" s="5" t="s">
        <v>1075</v>
      </c>
      <c r="K57" s="5" t="s">
        <v>1227</v>
      </c>
      <c r="L57" s="21" t="s">
        <v>1077</v>
      </c>
      <c r="M57" s="22" t="s">
        <v>1228</v>
      </c>
      <c r="N57" s="5"/>
    </row>
    <row r="58" s="6" customFormat="true" ht="12.75" hidden="false" customHeight="false" outlineLevel="0" collapsed="false">
      <c r="A58" s="19" t="s">
        <v>557</v>
      </c>
      <c r="B58" s="117" t="n">
        <v>48</v>
      </c>
      <c r="C58" s="12" t="n">
        <v>0</v>
      </c>
      <c r="D58" s="13" t="n">
        <v>0</v>
      </c>
      <c r="E58" s="13" t="n">
        <v>0</v>
      </c>
      <c r="F58" s="12" t="n">
        <v>0</v>
      </c>
      <c r="G58" s="6" t="s">
        <v>180</v>
      </c>
      <c r="H58" s="6" t="s">
        <v>180</v>
      </c>
      <c r="I58" s="6" t="s">
        <v>559</v>
      </c>
      <c r="J58" s="5" t="s">
        <v>560</v>
      </c>
      <c r="K58" s="5" t="s">
        <v>561</v>
      </c>
      <c r="L58" s="21" t="s">
        <v>1229</v>
      </c>
      <c r="M58" s="22" t="s">
        <v>563</v>
      </c>
      <c r="N58" s="5"/>
    </row>
    <row r="59" s="132" customFormat="true" ht="12.75" hidden="true" customHeight="false" outlineLevel="0" collapsed="false">
      <c r="A59" s="123" t="s">
        <v>565</v>
      </c>
      <c r="B59" s="124" t="s">
        <v>1230</v>
      </c>
      <c r="C59" s="125" t="n">
        <v>80</v>
      </c>
      <c r="D59" s="126" t="n">
        <v>1</v>
      </c>
      <c r="E59" s="170" t="n">
        <v>1</v>
      </c>
      <c r="F59" s="171" t="n">
        <v>6</v>
      </c>
      <c r="G59" s="130" t="s">
        <v>179</v>
      </c>
      <c r="H59" s="168" t="s">
        <v>1153</v>
      </c>
      <c r="I59" s="130" t="s">
        <v>566</v>
      </c>
      <c r="J59" s="129" t="s">
        <v>567</v>
      </c>
      <c r="K59" s="129" t="s">
        <v>568</v>
      </c>
      <c r="L59" s="133" t="s">
        <v>569</v>
      </c>
      <c r="M59" s="131" t="s">
        <v>570</v>
      </c>
      <c r="N59" s="129"/>
    </row>
    <row r="60" s="5" customFormat="true" ht="12.75" hidden="false" customHeight="false" outlineLevel="0" collapsed="false">
      <c r="A60" s="19" t="s">
        <v>1231</v>
      </c>
      <c r="B60" s="117" t="n">
        <v>90</v>
      </c>
      <c r="C60" s="12" t="n">
        <v>20</v>
      </c>
      <c r="D60" s="13" t="n">
        <v>1</v>
      </c>
      <c r="E60" s="157" t="n">
        <v>1</v>
      </c>
      <c r="F60" s="156" t="n">
        <v>6</v>
      </c>
      <c r="G60" s="6" t="s">
        <v>179</v>
      </c>
      <c r="H60" s="6" t="s">
        <v>179</v>
      </c>
      <c r="I60" s="6" t="s">
        <v>1232</v>
      </c>
      <c r="J60" s="5" t="s">
        <v>1233</v>
      </c>
      <c r="K60" s="5" t="s">
        <v>1234</v>
      </c>
      <c r="L60" s="21" t="s">
        <v>578</v>
      </c>
      <c r="M60" s="22" t="s">
        <v>1235</v>
      </c>
    </row>
    <row r="61" s="5" customFormat="true" ht="12.75" hidden="false" customHeight="false" outlineLevel="0" collapsed="false">
      <c r="A61" s="19" t="s">
        <v>1236</v>
      </c>
      <c r="B61" s="164" t="n">
        <v>139140</v>
      </c>
      <c r="C61" s="156" t="n">
        <v>40</v>
      </c>
      <c r="D61" s="157" t="n">
        <v>2</v>
      </c>
      <c r="E61" s="157" t="n">
        <v>2</v>
      </c>
      <c r="F61" s="156" t="n">
        <v>12</v>
      </c>
      <c r="G61" s="6" t="s">
        <v>179</v>
      </c>
      <c r="H61" s="6" t="s">
        <v>179</v>
      </c>
      <c r="I61" s="6" t="s">
        <v>1237</v>
      </c>
      <c r="J61" s="6" t="s">
        <v>1238</v>
      </c>
      <c r="K61" s="5" t="s">
        <v>468</v>
      </c>
      <c r="L61" s="21" t="s">
        <v>585</v>
      </c>
      <c r="M61" s="22" t="s">
        <v>1239</v>
      </c>
    </row>
    <row r="62" s="5" customFormat="true" ht="12.75" hidden="false" customHeight="false" outlineLevel="0" collapsed="false">
      <c r="A62" s="19" t="s">
        <v>996</v>
      </c>
      <c r="B62" s="164" t="n">
        <v>10</v>
      </c>
      <c r="C62" s="156" t="n">
        <v>20</v>
      </c>
      <c r="D62" s="157" t="n">
        <v>1</v>
      </c>
      <c r="E62" s="157" t="n">
        <v>1</v>
      </c>
      <c r="F62" s="156" t="n">
        <v>6</v>
      </c>
      <c r="G62" s="6" t="s">
        <v>179</v>
      </c>
      <c r="H62" s="6" t="s">
        <v>179</v>
      </c>
      <c r="I62" s="6" t="s">
        <v>997</v>
      </c>
      <c r="J62" s="6" t="s">
        <v>998</v>
      </c>
      <c r="K62" s="5" t="s">
        <v>999</v>
      </c>
      <c r="L62" s="21" t="s">
        <v>1000</v>
      </c>
      <c r="M62" s="22" t="s">
        <v>1001</v>
      </c>
    </row>
    <row r="63" s="130" customFormat="true" ht="12.75" hidden="true" customHeight="false" outlineLevel="0" collapsed="false">
      <c r="A63" s="123" t="s">
        <v>592</v>
      </c>
      <c r="B63" s="172" t="n">
        <v>138</v>
      </c>
      <c r="C63" s="159" t="n">
        <v>20</v>
      </c>
      <c r="D63" s="160" t="n">
        <v>3</v>
      </c>
      <c r="E63" s="160" t="n">
        <v>3</v>
      </c>
      <c r="F63" s="159" t="n">
        <v>21</v>
      </c>
      <c r="G63" s="161" t="s">
        <v>179</v>
      </c>
      <c r="H63" s="161" t="s">
        <v>179</v>
      </c>
      <c r="I63" s="161" t="s">
        <v>593</v>
      </c>
      <c r="J63" s="161" t="s">
        <v>594</v>
      </c>
      <c r="K63" s="161" t="s">
        <v>595</v>
      </c>
      <c r="L63" s="129" t="s">
        <v>596</v>
      </c>
      <c r="M63" s="131" t="s">
        <v>597</v>
      </c>
      <c r="N63" s="129"/>
    </row>
    <row r="64" s="130" customFormat="true" ht="12.75" hidden="true" customHeight="false" outlineLevel="0" collapsed="false">
      <c r="A64" s="123" t="s">
        <v>598</v>
      </c>
      <c r="B64" s="124" t="s">
        <v>109</v>
      </c>
      <c r="C64" s="125" t="n">
        <v>0</v>
      </c>
      <c r="D64" s="126" t="n">
        <v>0</v>
      </c>
      <c r="E64" s="126" t="n">
        <v>0</v>
      </c>
      <c r="F64" s="125" t="n">
        <v>0</v>
      </c>
      <c r="G64" s="130" t="s">
        <v>180</v>
      </c>
      <c r="H64" s="130" t="s">
        <v>180</v>
      </c>
      <c r="I64" s="130" t="s">
        <v>599</v>
      </c>
      <c r="J64" s="129" t="s">
        <v>600</v>
      </c>
      <c r="K64" s="129" t="s">
        <v>601</v>
      </c>
      <c r="L64" s="133" t="s">
        <v>602</v>
      </c>
      <c r="M64" s="129" t="s">
        <v>603</v>
      </c>
      <c r="N64" s="129"/>
    </row>
    <row r="65" s="130" customFormat="true" ht="12.75" hidden="true" customHeight="false" outlineLevel="0" collapsed="false">
      <c r="A65" s="123" t="s">
        <v>604</v>
      </c>
      <c r="B65" s="124" t="n">
        <v>141</v>
      </c>
      <c r="C65" s="125" t="n">
        <v>20</v>
      </c>
      <c r="D65" s="126" t="n">
        <v>2</v>
      </c>
      <c r="E65" s="126" t="n">
        <v>2</v>
      </c>
      <c r="F65" s="125" t="n">
        <v>14</v>
      </c>
      <c r="G65" s="130" t="s">
        <v>179</v>
      </c>
      <c r="H65" s="130" t="s">
        <v>179</v>
      </c>
      <c r="I65" s="130" t="s">
        <v>605</v>
      </c>
      <c r="J65" s="129" t="s">
        <v>606</v>
      </c>
      <c r="K65" s="129" t="s">
        <v>607</v>
      </c>
      <c r="L65" s="133" t="s">
        <v>608</v>
      </c>
      <c r="M65" s="129"/>
      <c r="N65" s="129"/>
    </row>
    <row r="66" s="6" customFormat="true" ht="12.75" hidden="false" customHeight="false" outlineLevel="0" collapsed="false">
      <c r="A66" s="19" t="s">
        <v>621</v>
      </c>
      <c r="B66" s="117" t="s">
        <v>1240</v>
      </c>
      <c r="C66" s="12" t="n">
        <v>20</v>
      </c>
      <c r="D66" s="13" t="n">
        <v>1</v>
      </c>
      <c r="E66" s="13" t="n">
        <v>1</v>
      </c>
      <c r="F66" s="12" t="n">
        <v>0</v>
      </c>
      <c r="G66" s="6" t="s">
        <v>179</v>
      </c>
      <c r="H66" s="6" t="s">
        <v>179</v>
      </c>
      <c r="I66" s="6" t="s">
        <v>622</v>
      </c>
      <c r="J66" s="5" t="s">
        <v>1241</v>
      </c>
      <c r="K66" s="5" t="s">
        <v>1242</v>
      </c>
      <c r="L66" s="21" t="s">
        <v>625</v>
      </c>
      <c r="M66" s="5"/>
      <c r="N66" s="5"/>
    </row>
    <row r="67" s="130" customFormat="true" ht="12.75" hidden="true" customHeight="false" outlineLevel="0" collapsed="false">
      <c r="A67" s="123" t="s">
        <v>609</v>
      </c>
      <c r="B67" s="124" t="s">
        <v>1243</v>
      </c>
      <c r="C67" s="125" t="n">
        <v>40</v>
      </c>
      <c r="D67" s="126" t="n">
        <v>2</v>
      </c>
      <c r="E67" s="126" t="n">
        <v>2</v>
      </c>
      <c r="F67" s="125" t="n">
        <v>12</v>
      </c>
      <c r="G67" s="130" t="s">
        <v>179</v>
      </c>
      <c r="H67" s="130" t="s">
        <v>179</v>
      </c>
      <c r="I67" s="130" t="s">
        <v>610</v>
      </c>
      <c r="J67" s="129" t="s">
        <v>611</v>
      </c>
      <c r="K67" s="129" t="s">
        <v>612</v>
      </c>
      <c r="L67" s="133"/>
      <c r="M67" s="131"/>
      <c r="N67" s="129"/>
    </row>
    <row r="68" s="6" customFormat="true" ht="12.75" hidden="false" customHeight="false" outlineLevel="0" collapsed="false">
      <c r="A68" s="19" t="s">
        <v>626</v>
      </c>
      <c r="B68" s="117" t="s">
        <v>627</v>
      </c>
      <c r="C68" s="12" t="n">
        <v>40</v>
      </c>
      <c r="D68" s="13" t="n">
        <v>1</v>
      </c>
      <c r="E68" s="13" t="n">
        <v>1</v>
      </c>
      <c r="F68" s="12" t="n">
        <v>6</v>
      </c>
      <c r="G68" s="6" t="s">
        <v>1165</v>
      </c>
      <c r="H68" s="6" t="s">
        <v>1165</v>
      </c>
      <c r="I68" s="5" t="s">
        <v>628</v>
      </c>
      <c r="J68" s="141" t="s">
        <v>629</v>
      </c>
      <c r="K68" s="5" t="s">
        <v>630</v>
      </c>
      <c r="L68" s="21"/>
      <c r="M68" s="22" t="s">
        <v>631</v>
      </c>
      <c r="N68" s="5"/>
    </row>
    <row r="69" s="6" customFormat="true" ht="12.75" hidden="false" customHeight="false" outlineLevel="0" collapsed="false">
      <c r="A69" s="19" t="s">
        <v>637</v>
      </c>
      <c r="B69" s="117" t="n">
        <v>9</v>
      </c>
      <c r="C69" s="12" t="n">
        <v>0</v>
      </c>
      <c r="D69" s="13" t="n">
        <v>1</v>
      </c>
      <c r="E69" s="157" t="n">
        <v>1</v>
      </c>
      <c r="F69" s="156" t="n">
        <v>6</v>
      </c>
      <c r="G69" s="6" t="s">
        <v>179</v>
      </c>
      <c r="H69" s="6" t="s">
        <v>1244</v>
      </c>
      <c r="I69" s="6" t="s">
        <v>638</v>
      </c>
      <c r="J69" s="5" t="s">
        <v>639</v>
      </c>
      <c r="K69" s="5" t="s">
        <v>468</v>
      </c>
      <c r="L69" s="5" t="s">
        <v>640</v>
      </c>
      <c r="M69" s="22" t="s">
        <v>641</v>
      </c>
      <c r="N69" s="5"/>
    </row>
    <row r="70" s="6" customFormat="true" ht="12.75" hidden="false" customHeight="false" outlineLevel="0" collapsed="false">
      <c r="A70" s="19" t="s">
        <v>1002</v>
      </c>
      <c r="B70" s="117" t="n">
        <v>72</v>
      </c>
      <c r="C70" s="12" t="n">
        <v>20</v>
      </c>
      <c r="D70" s="13" t="n">
        <v>2</v>
      </c>
      <c r="E70" s="157" t="n">
        <v>2</v>
      </c>
      <c r="F70" s="156" t="n">
        <v>12</v>
      </c>
      <c r="G70" s="6" t="s">
        <v>179</v>
      </c>
      <c r="H70" s="6" t="s">
        <v>179</v>
      </c>
      <c r="I70" s="6" t="s">
        <v>1003</v>
      </c>
      <c r="J70" s="5" t="s">
        <v>1004</v>
      </c>
      <c r="K70" s="5" t="s">
        <v>468</v>
      </c>
      <c r="L70" s="5" t="s">
        <v>672</v>
      </c>
      <c r="M70" s="22" t="s">
        <v>1005</v>
      </c>
      <c r="N70" s="5"/>
    </row>
    <row r="71" s="130" customFormat="true" ht="12.75" hidden="true" customHeight="false" outlineLevel="0" collapsed="false">
      <c r="A71" s="123" t="s">
        <v>642</v>
      </c>
      <c r="B71" s="124" t="n">
        <v>69</v>
      </c>
      <c r="C71" s="125" t="n">
        <v>20</v>
      </c>
      <c r="D71" s="126" t="n">
        <v>2</v>
      </c>
      <c r="E71" s="160" t="n">
        <v>2</v>
      </c>
      <c r="F71" s="159" t="n">
        <v>12</v>
      </c>
      <c r="G71" s="161" t="s">
        <v>179</v>
      </c>
      <c r="H71" s="161" t="s">
        <v>179</v>
      </c>
      <c r="I71" s="130" t="s">
        <v>643</v>
      </c>
      <c r="J71" s="129" t="s">
        <v>644</v>
      </c>
      <c r="K71" s="129" t="s">
        <v>645</v>
      </c>
      <c r="L71" s="129" t="s">
        <v>646</v>
      </c>
      <c r="M71" s="131" t="s">
        <v>647</v>
      </c>
      <c r="N71" s="129"/>
    </row>
    <row r="72" s="132" customFormat="true" ht="12.75" hidden="true" customHeight="false" outlineLevel="0" collapsed="false">
      <c r="A72" s="123" t="s">
        <v>648</v>
      </c>
      <c r="B72" s="124" t="s">
        <v>1245</v>
      </c>
      <c r="C72" s="125" t="n">
        <v>500</v>
      </c>
      <c r="D72" s="126"/>
      <c r="E72" s="126"/>
      <c r="F72" s="125"/>
      <c r="G72" s="130" t="s">
        <v>179</v>
      </c>
      <c r="H72" s="161"/>
      <c r="I72" s="130" t="s">
        <v>649</v>
      </c>
      <c r="J72" s="129" t="s">
        <v>650</v>
      </c>
      <c r="K72" s="129" t="s">
        <v>651</v>
      </c>
      <c r="L72" s="133" t="s">
        <v>652</v>
      </c>
      <c r="M72" s="131" t="s">
        <v>653</v>
      </c>
      <c r="N72" s="129"/>
    </row>
    <row r="73" s="6" customFormat="true" ht="12.75" hidden="false" customHeight="false" outlineLevel="0" collapsed="false">
      <c r="A73" s="19" t="s">
        <v>1006</v>
      </c>
      <c r="B73" s="117" t="n">
        <v>44</v>
      </c>
      <c r="C73" s="12" t="n">
        <v>20</v>
      </c>
      <c r="D73" s="13" t="n">
        <v>1</v>
      </c>
      <c r="E73" s="13" t="n">
        <v>1</v>
      </c>
      <c r="F73" s="12" t="n">
        <v>6</v>
      </c>
      <c r="G73" s="6" t="s">
        <v>179</v>
      </c>
      <c r="I73" s="6" t="s">
        <v>1007</v>
      </c>
      <c r="J73" s="5" t="s">
        <v>1008</v>
      </c>
      <c r="K73" s="5" t="s">
        <v>1009</v>
      </c>
      <c r="L73" s="21" t="s">
        <v>1010</v>
      </c>
      <c r="M73" s="22" t="s">
        <v>1011</v>
      </c>
      <c r="N73" s="5"/>
    </row>
    <row r="74" s="42" customFormat="true" ht="12.75" hidden="true" customHeight="false" outlineLevel="0" collapsed="false">
      <c r="A74" s="123" t="s">
        <v>654</v>
      </c>
      <c r="B74" s="124" t="n">
        <v>92</v>
      </c>
      <c r="C74" s="125" t="n">
        <v>20</v>
      </c>
      <c r="D74" s="126"/>
      <c r="E74" s="160" t="n">
        <v>0</v>
      </c>
      <c r="F74" s="125" t="n">
        <v>0</v>
      </c>
      <c r="G74" s="130" t="s">
        <v>179</v>
      </c>
      <c r="H74" s="130" t="n">
        <v>0</v>
      </c>
      <c r="I74" s="130" t="s">
        <v>655</v>
      </c>
      <c r="J74" s="130" t="s">
        <v>656</v>
      </c>
      <c r="K74" s="130" t="s">
        <v>657</v>
      </c>
      <c r="L74" s="130"/>
      <c r="M74" s="130"/>
      <c r="N74" s="130"/>
    </row>
    <row r="75" s="6" customFormat="true" ht="12.75" hidden="false" customHeight="false" outlineLevel="0" collapsed="false">
      <c r="A75" s="19" t="s">
        <v>34</v>
      </c>
      <c r="B75" s="117" t="s">
        <v>1246</v>
      </c>
      <c r="C75" s="12" t="n">
        <v>100</v>
      </c>
      <c r="D75" s="13" t="n">
        <v>1</v>
      </c>
      <c r="E75" s="157" t="n">
        <v>1</v>
      </c>
      <c r="F75" s="12" t="n">
        <v>7</v>
      </c>
      <c r="G75" s="6" t="s">
        <v>1165</v>
      </c>
      <c r="H75" s="6" t="s">
        <v>1153</v>
      </c>
      <c r="I75" s="6" t="s">
        <v>701</v>
      </c>
      <c r="J75" s="6" t="s">
        <v>702</v>
      </c>
      <c r="K75" s="6" t="s">
        <v>703</v>
      </c>
      <c r="L75" s="6" t="s">
        <v>704</v>
      </c>
      <c r="M75" s="22" t="s">
        <v>705</v>
      </c>
    </row>
    <row r="76" s="130" customFormat="true" ht="12.75" hidden="true" customHeight="false" outlineLevel="0" collapsed="false">
      <c r="A76" s="123" t="s">
        <v>662</v>
      </c>
      <c r="B76" s="124" t="s">
        <v>1247</v>
      </c>
      <c r="C76" s="125" t="n">
        <v>0</v>
      </c>
      <c r="D76" s="126"/>
      <c r="E76" s="160"/>
      <c r="F76" s="125"/>
      <c r="G76" s="130" t="s">
        <v>179</v>
      </c>
      <c r="I76" s="130" t="s">
        <v>663</v>
      </c>
      <c r="J76" s="130" t="s">
        <v>664</v>
      </c>
      <c r="K76" s="130" t="s">
        <v>665</v>
      </c>
      <c r="L76" s="130" t="s">
        <v>666</v>
      </c>
      <c r="M76" s="131" t="s">
        <v>667</v>
      </c>
    </row>
    <row r="77" s="6" customFormat="true" ht="12.75" hidden="false" customHeight="false" outlineLevel="0" collapsed="false">
      <c r="A77" s="19" t="s">
        <v>713</v>
      </c>
      <c r="B77" s="117" t="s">
        <v>1248</v>
      </c>
      <c r="C77" s="12" t="n">
        <v>150</v>
      </c>
      <c r="D77" s="13" t="n">
        <v>2</v>
      </c>
      <c r="E77" s="157" t="n">
        <v>2</v>
      </c>
      <c r="F77" s="12" t="n">
        <v>0</v>
      </c>
      <c r="G77" s="6" t="s">
        <v>179</v>
      </c>
      <c r="H77" s="6" t="s">
        <v>1153</v>
      </c>
      <c r="I77" s="5" t="s">
        <v>1249</v>
      </c>
      <c r="J77" s="6" t="s">
        <v>715</v>
      </c>
      <c r="K77" s="6" t="s">
        <v>716</v>
      </c>
      <c r="L77" s="6" t="s">
        <v>1250</v>
      </c>
      <c r="M77" s="22" t="s">
        <v>717</v>
      </c>
      <c r="N77" s="116"/>
    </row>
    <row r="78" s="6" customFormat="true" ht="12.75" hidden="false" customHeight="false" outlineLevel="0" collapsed="false">
      <c r="A78" s="19" t="s">
        <v>1251</v>
      </c>
      <c r="B78" s="117" t="s">
        <v>87</v>
      </c>
      <c r="C78" s="12" t="n">
        <v>10</v>
      </c>
      <c r="D78" s="13" t="n">
        <v>0</v>
      </c>
      <c r="E78" s="157" t="n">
        <v>0</v>
      </c>
      <c r="F78" s="12" t="n">
        <v>0</v>
      </c>
      <c r="G78" s="6" t="s">
        <v>179</v>
      </c>
      <c r="H78" s="6" t="s">
        <v>1153</v>
      </c>
      <c r="I78" s="5" t="s">
        <v>1252</v>
      </c>
      <c r="J78" s="6" t="s">
        <v>1253</v>
      </c>
      <c r="K78" s="6" t="s">
        <v>1254</v>
      </c>
      <c r="L78" s="6" t="s">
        <v>1255</v>
      </c>
      <c r="M78" s="22" t="s">
        <v>1256</v>
      </c>
      <c r="N78" s="116"/>
    </row>
    <row r="79" s="6" customFormat="true" ht="12.75" hidden="false" customHeight="false" outlineLevel="0" collapsed="false">
      <c r="A79" s="19" t="s">
        <v>726</v>
      </c>
      <c r="B79" s="117" t="s">
        <v>1257</v>
      </c>
      <c r="C79" s="12" t="n">
        <v>0</v>
      </c>
      <c r="D79" s="13"/>
      <c r="E79" s="13"/>
      <c r="F79" s="12" t="n">
        <v>0</v>
      </c>
      <c r="G79" s="6" t="s">
        <v>180</v>
      </c>
      <c r="H79" s="6" t="s">
        <v>180</v>
      </c>
      <c r="I79" s="6" t="s">
        <v>1258</v>
      </c>
      <c r="L79" s="6" t="s">
        <v>693</v>
      </c>
      <c r="M79" s="22" t="s">
        <v>694</v>
      </c>
    </row>
    <row r="80" s="6" customFormat="true" ht="12.75" hidden="false" customHeight="false" outlineLevel="0" collapsed="false">
      <c r="A80" s="19" t="s">
        <v>1012</v>
      </c>
      <c r="B80" s="117" t="n">
        <v>5</v>
      </c>
      <c r="C80" s="12" t="n">
        <v>20</v>
      </c>
      <c r="D80" s="13" t="n">
        <v>1</v>
      </c>
      <c r="E80" s="13" t="n">
        <v>1</v>
      </c>
      <c r="F80" s="12" t="n">
        <v>6</v>
      </c>
      <c r="G80" s="6" t="s">
        <v>179</v>
      </c>
      <c r="H80" s="6" t="s">
        <v>179</v>
      </c>
      <c r="I80" s="6" t="s">
        <v>1013</v>
      </c>
      <c r="J80" s="6" t="s">
        <v>1014</v>
      </c>
      <c r="K80" s="6" t="s">
        <v>1015</v>
      </c>
      <c r="L80" s="6" t="s">
        <v>1016</v>
      </c>
      <c r="M80" s="22" t="s">
        <v>1017</v>
      </c>
    </row>
    <row r="81" s="6" customFormat="true" ht="12.75" hidden="false" customHeight="false" outlineLevel="0" collapsed="false">
      <c r="A81" s="19" t="s">
        <v>1018</v>
      </c>
      <c r="B81" s="117" t="s">
        <v>1259</v>
      </c>
      <c r="C81" s="12" t="n">
        <v>40</v>
      </c>
      <c r="D81" s="13" t="n">
        <v>3</v>
      </c>
      <c r="E81" s="13" t="n">
        <v>3</v>
      </c>
      <c r="F81" s="12" t="n">
        <v>18</v>
      </c>
      <c r="G81" s="6" t="s">
        <v>179</v>
      </c>
      <c r="H81" s="6" t="s">
        <v>179</v>
      </c>
      <c r="I81" s="6" t="s">
        <v>1019</v>
      </c>
      <c r="J81" s="5" t="s">
        <v>1020</v>
      </c>
      <c r="K81" s="5" t="s">
        <v>1021</v>
      </c>
      <c r="L81" s="5" t="s">
        <v>1022</v>
      </c>
      <c r="M81" s="22" t="s">
        <v>1023</v>
      </c>
    </row>
    <row r="82" s="5" customFormat="true" ht="12.75" hidden="false" customHeight="false" outlineLevel="0" collapsed="false">
      <c r="A82" s="19" t="s">
        <v>113</v>
      </c>
      <c r="B82" s="117" t="n">
        <v>4</v>
      </c>
      <c r="C82" s="12" t="n">
        <v>0</v>
      </c>
      <c r="D82" s="13" t="n">
        <v>2</v>
      </c>
      <c r="E82" s="13" t="n">
        <v>2</v>
      </c>
      <c r="F82" s="12" t="n">
        <v>12</v>
      </c>
      <c r="G82" s="6" t="s">
        <v>179</v>
      </c>
      <c r="H82" s="6" t="s">
        <v>179</v>
      </c>
      <c r="I82" s="6" t="s">
        <v>732</v>
      </c>
      <c r="J82" s="5" t="s">
        <v>733</v>
      </c>
      <c r="K82" s="5" t="s">
        <v>734</v>
      </c>
      <c r="L82" s="5" t="s">
        <v>735</v>
      </c>
      <c r="M82" s="22" t="s">
        <v>736</v>
      </c>
      <c r="N82" s="6"/>
    </row>
    <row r="83" s="6" customFormat="true" ht="12.75" hidden="false" customHeight="false" outlineLevel="0" collapsed="false">
      <c r="A83" s="19" t="s">
        <v>1024</v>
      </c>
      <c r="B83" s="155" t="s">
        <v>1260</v>
      </c>
      <c r="C83" s="156" t="n">
        <v>100</v>
      </c>
      <c r="D83" s="157" t="n">
        <v>1</v>
      </c>
      <c r="E83" s="157" t="n">
        <v>1</v>
      </c>
      <c r="F83" s="156" t="n">
        <v>6</v>
      </c>
      <c r="G83" s="6" t="s">
        <v>179</v>
      </c>
      <c r="H83" s="6" t="s">
        <v>179</v>
      </c>
      <c r="I83" s="6" t="s">
        <v>1025</v>
      </c>
      <c r="J83" s="6" t="s">
        <v>1026</v>
      </c>
      <c r="K83" s="6" t="s">
        <v>1027</v>
      </c>
      <c r="L83" s="6" t="s">
        <v>1028</v>
      </c>
      <c r="M83" s="22" t="s">
        <v>1029</v>
      </c>
      <c r="N83" s="5"/>
    </row>
    <row r="84" s="5" customFormat="true" ht="12.75" hidden="false" customHeight="false" outlineLevel="0" collapsed="false">
      <c r="A84" s="173" t="s">
        <v>1261</v>
      </c>
      <c r="B84" s="164" t="s">
        <v>1262</v>
      </c>
      <c r="C84" s="12" t="n">
        <v>20</v>
      </c>
      <c r="D84" s="13" t="n">
        <v>1</v>
      </c>
      <c r="E84" s="13" t="n">
        <v>1</v>
      </c>
      <c r="F84" s="12" t="n">
        <v>6</v>
      </c>
      <c r="G84" s="6" t="s">
        <v>179</v>
      </c>
      <c r="H84" s="6" t="s">
        <v>1153</v>
      </c>
      <c r="I84" s="6" t="s">
        <v>1263</v>
      </c>
      <c r="J84" s="6" t="s">
        <v>1264</v>
      </c>
      <c r="K84" s="6" t="s">
        <v>1194</v>
      </c>
      <c r="L84" s="6" t="s">
        <v>298</v>
      </c>
      <c r="M84" s="22" t="s">
        <v>299</v>
      </c>
      <c r="N84" s="116"/>
    </row>
    <row r="85" s="129" customFormat="true" ht="12.75" hidden="true" customHeight="false" outlineLevel="0" collapsed="false">
      <c r="A85" s="123" t="s">
        <v>748</v>
      </c>
      <c r="B85" s="172" t="n">
        <v>16</v>
      </c>
      <c r="C85" s="159" t="n">
        <v>20</v>
      </c>
      <c r="D85" s="160" t="n">
        <v>6</v>
      </c>
      <c r="E85" s="160" t="n">
        <v>6</v>
      </c>
      <c r="F85" s="159" t="n">
        <v>36</v>
      </c>
      <c r="G85" s="161" t="s">
        <v>179</v>
      </c>
      <c r="H85" s="161" t="s">
        <v>1215</v>
      </c>
      <c r="I85" s="161" t="s">
        <v>749</v>
      </c>
      <c r="J85" s="161" t="s">
        <v>750</v>
      </c>
      <c r="K85" s="161" t="s">
        <v>703</v>
      </c>
      <c r="L85" s="161" t="s">
        <v>751</v>
      </c>
      <c r="M85" s="131" t="s">
        <v>752</v>
      </c>
    </row>
    <row r="86" s="5" customFormat="true" ht="12.75" hidden="false" customHeight="false" outlineLevel="0" collapsed="false">
      <c r="A86" s="19" t="s">
        <v>1030</v>
      </c>
      <c r="B86" s="164" t="s">
        <v>1265</v>
      </c>
      <c r="C86" s="156" t="n">
        <v>20</v>
      </c>
      <c r="D86" s="157" t="n">
        <v>2</v>
      </c>
      <c r="E86" s="157" t="n">
        <v>2</v>
      </c>
      <c r="F86" s="156" t="n">
        <v>12</v>
      </c>
      <c r="G86" s="6" t="s">
        <v>179</v>
      </c>
      <c r="H86" s="6" t="s">
        <v>179</v>
      </c>
      <c r="I86" s="5" t="s">
        <v>1031</v>
      </c>
      <c r="J86" s="5" t="s">
        <v>1032</v>
      </c>
      <c r="K86" s="5" t="s">
        <v>1033</v>
      </c>
      <c r="L86" s="6" t="s">
        <v>1034</v>
      </c>
      <c r="M86" s="22" t="s">
        <v>1035</v>
      </c>
    </row>
    <row r="87" s="6" customFormat="true" ht="12.75" hidden="false" customHeight="false" outlineLevel="0" collapsed="false">
      <c r="A87" s="19" t="s">
        <v>765</v>
      </c>
      <c r="B87" s="164" t="s">
        <v>1266</v>
      </c>
      <c r="C87" s="156" t="n">
        <v>40</v>
      </c>
      <c r="D87" s="157" t="n">
        <v>2</v>
      </c>
      <c r="E87" s="157" t="n">
        <v>2</v>
      </c>
      <c r="F87" s="156" t="n">
        <v>12</v>
      </c>
      <c r="G87" s="6" t="s">
        <v>179</v>
      </c>
      <c r="H87" s="6" t="s">
        <v>179</v>
      </c>
      <c r="I87" s="6" t="s">
        <v>767</v>
      </c>
      <c r="J87" s="6" t="s">
        <v>768</v>
      </c>
      <c r="K87" s="6" t="s">
        <v>769</v>
      </c>
      <c r="L87" s="6" t="s">
        <v>770</v>
      </c>
      <c r="M87" s="22" t="s">
        <v>771</v>
      </c>
      <c r="N87" s="5"/>
    </row>
    <row r="88" s="6" customFormat="true" ht="12.75" hidden="false" customHeight="false" outlineLevel="0" collapsed="false">
      <c r="A88" s="19" t="s">
        <v>773</v>
      </c>
      <c r="B88" s="164" t="s">
        <v>1267</v>
      </c>
      <c r="C88" s="156" t="n">
        <v>80</v>
      </c>
      <c r="D88" s="13" t="n">
        <v>6</v>
      </c>
      <c r="E88" s="13" t="n">
        <v>10</v>
      </c>
      <c r="F88" s="12" t="n">
        <v>60</v>
      </c>
      <c r="G88" s="6" t="s">
        <v>179</v>
      </c>
      <c r="H88" s="6" t="s">
        <v>179</v>
      </c>
      <c r="I88" s="6" t="s">
        <v>775</v>
      </c>
      <c r="J88" s="6" t="s">
        <v>776</v>
      </c>
      <c r="K88" s="6" t="s">
        <v>777</v>
      </c>
      <c r="L88" s="6" t="s">
        <v>1268</v>
      </c>
      <c r="M88" s="22" t="s">
        <v>779</v>
      </c>
    </row>
    <row r="89" s="6" customFormat="true" ht="12.75" hidden="false" customHeight="false" outlineLevel="0" collapsed="false">
      <c r="A89" s="174" t="s">
        <v>29</v>
      </c>
      <c r="B89" s="175" t="s">
        <v>783</v>
      </c>
      <c r="C89" s="156" t="n">
        <v>100</v>
      </c>
      <c r="D89" s="13" t="n">
        <v>2</v>
      </c>
      <c r="E89" s="13" t="n">
        <v>2</v>
      </c>
      <c r="F89" s="12" t="n">
        <v>0</v>
      </c>
      <c r="G89" s="6" t="s">
        <v>1165</v>
      </c>
      <c r="H89" s="6" t="s">
        <v>1153</v>
      </c>
      <c r="I89" s="165" t="s">
        <v>784</v>
      </c>
      <c r="J89" s="165" t="s">
        <v>785</v>
      </c>
      <c r="K89" s="165" t="s">
        <v>786</v>
      </c>
      <c r="L89" s="6" t="s">
        <v>787</v>
      </c>
      <c r="M89" s="22" t="s">
        <v>788</v>
      </c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  <c r="CE89" s="165"/>
      <c r="CF89" s="165"/>
      <c r="CG89" s="165"/>
      <c r="CH89" s="165"/>
      <c r="CI89" s="165"/>
      <c r="CJ89" s="165"/>
      <c r="CK89" s="165"/>
      <c r="CL89" s="165"/>
      <c r="CM89" s="165"/>
      <c r="CN89" s="165"/>
      <c r="CO89" s="165"/>
      <c r="CP89" s="165"/>
      <c r="CQ89" s="165"/>
      <c r="CR89" s="165"/>
      <c r="CS89" s="165"/>
      <c r="CT89" s="165"/>
      <c r="CU89" s="165"/>
      <c r="CV89" s="165"/>
      <c r="CW89" s="165"/>
      <c r="CX89" s="165"/>
      <c r="CY89" s="165"/>
      <c r="CZ89" s="165"/>
      <c r="DA89" s="165"/>
      <c r="DB89" s="165"/>
      <c r="DC89" s="165"/>
      <c r="DD89" s="165"/>
      <c r="DE89" s="165"/>
      <c r="DF89" s="165"/>
      <c r="DG89" s="165"/>
      <c r="DH89" s="165"/>
      <c r="DI89" s="165"/>
      <c r="DJ89" s="165"/>
      <c r="DK89" s="165"/>
      <c r="DL89" s="165"/>
      <c r="DM89" s="165"/>
      <c r="DN89" s="165"/>
      <c r="DO89" s="165"/>
      <c r="DP89" s="165"/>
      <c r="DQ89" s="165"/>
      <c r="DR89" s="165"/>
      <c r="DS89" s="165"/>
      <c r="DT89" s="165"/>
      <c r="DU89" s="165"/>
      <c r="DV89" s="165"/>
      <c r="DW89" s="165"/>
      <c r="DX89" s="165"/>
      <c r="DY89" s="165"/>
      <c r="DZ89" s="165"/>
      <c r="EA89" s="165"/>
      <c r="EB89" s="165"/>
      <c r="EC89" s="165"/>
      <c r="ED89" s="165"/>
      <c r="EE89" s="165"/>
      <c r="EF89" s="165"/>
      <c r="EG89" s="165"/>
      <c r="EH89" s="165"/>
      <c r="EI89" s="165"/>
      <c r="EJ89" s="165"/>
      <c r="EK89" s="165"/>
      <c r="EL89" s="165"/>
      <c r="EM89" s="165"/>
      <c r="EN89" s="165"/>
      <c r="EO89" s="165"/>
      <c r="EP89" s="165"/>
      <c r="EQ89" s="165"/>
      <c r="ER89" s="165"/>
      <c r="ES89" s="165"/>
      <c r="ET89" s="165"/>
      <c r="EU89" s="165"/>
      <c r="EV89" s="165"/>
      <c r="EW89" s="165"/>
      <c r="EX89" s="165"/>
      <c r="EY89" s="165"/>
      <c r="EZ89" s="165"/>
      <c r="FA89" s="165"/>
      <c r="FB89" s="165"/>
      <c r="FC89" s="165"/>
      <c r="FD89" s="165"/>
      <c r="FE89" s="165"/>
      <c r="FF89" s="165"/>
      <c r="FG89" s="165"/>
      <c r="FH89" s="165"/>
      <c r="FI89" s="165"/>
      <c r="FJ89" s="165"/>
      <c r="FK89" s="165"/>
      <c r="FL89" s="165"/>
      <c r="FM89" s="165"/>
      <c r="FN89" s="165"/>
      <c r="FO89" s="165"/>
      <c r="FP89" s="165"/>
      <c r="FQ89" s="165"/>
      <c r="FR89" s="165"/>
      <c r="FS89" s="165"/>
      <c r="FT89" s="165"/>
      <c r="FU89" s="165"/>
      <c r="FV89" s="165"/>
      <c r="FW89" s="165"/>
      <c r="FX89" s="165"/>
      <c r="FY89" s="165"/>
      <c r="FZ89" s="165"/>
      <c r="GA89" s="165"/>
      <c r="GB89" s="165"/>
      <c r="GC89" s="165"/>
      <c r="GD89" s="165"/>
      <c r="GE89" s="165"/>
      <c r="GF89" s="165"/>
      <c r="GG89" s="165"/>
      <c r="GH89" s="165"/>
      <c r="GI89" s="165"/>
      <c r="GJ89" s="165"/>
      <c r="GK89" s="165"/>
      <c r="GL89" s="165"/>
      <c r="GM89" s="165"/>
      <c r="GN89" s="165"/>
      <c r="GO89" s="165"/>
      <c r="GP89" s="165"/>
      <c r="GQ89" s="165"/>
      <c r="GR89" s="165"/>
      <c r="GS89" s="165"/>
      <c r="GT89" s="165"/>
      <c r="GU89" s="165"/>
      <c r="GV89" s="165"/>
      <c r="GW89" s="165"/>
      <c r="GX89" s="165"/>
      <c r="GY89" s="165"/>
      <c r="GZ89" s="165"/>
      <c r="HA89" s="165"/>
      <c r="HB89" s="165"/>
      <c r="HC89" s="165"/>
      <c r="HD89" s="165"/>
      <c r="HE89" s="165"/>
      <c r="HF89" s="165"/>
      <c r="HG89" s="165"/>
      <c r="HH89" s="165"/>
      <c r="HI89" s="165"/>
      <c r="HJ89" s="165"/>
      <c r="HK89" s="165"/>
      <c r="HL89" s="165"/>
      <c r="HM89" s="165"/>
      <c r="HN89" s="165"/>
      <c r="HO89" s="165"/>
      <c r="HP89" s="165"/>
      <c r="HQ89" s="165"/>
      <c r="HR89" s="165"/>
      <c r="HS89" s="165"/>
      <c r="HT89" s="165"/>
      <c r="HU89" s="165"/>
      <c r="HV89" s="165"/>
      <c r="HW89" s="165"/>
      <c r="HX89" s="165"/>
      <c r="HY89" s="165"/>
      <c r="HZ89" s="165"/>
      <c r="IA89" s="165"/>
      <c r="IB89" s="165"/>
      <c r="IC89" s="165"/>
      <c r="ID89" s="165"/>
      <c r="IE89" s="165"/>
      <c r="IF89" s="165"/>
      <c r="IG89" s="165"/>
      <c r="IH89" s="165"/>
      <c r="II89" s="165"/>
      <c r="IJ89" s="165"/>
      <c r="IK89" s="165"/>
      <c r="IL89" s="165"/>
      <c r="IM89" s="165"/>
      <c r="IN89" s="165"/>
      <c r="IO89" s="165"/>
      <c r="IP89" s="165"/>
      <c r="IQ89" s="165"/>
      <c r="IR89" s="165"/>
      <c r="IS89" s="165"/>
      <c r="IT89" s="165"/>
      <c r="IU89" s="165"/>
      <c r="IV89" s="165"/>
    </row>
    <row r="90" s="6" customFormat="true" ht="12.75" hidden="false" customHeight="false" outlineLevel="0" collapsed="false">
      <c r="A90" s="5" t="s">
        <v>789</v>
      </c>
      <c r="B90" s="117" t="s">
        <v>1269</v>
      </c>
      <c r="C90" s="156" t="n">
        <v>175</v>
      </c>
      <c r="D90" s="13" t="n">
        <v>3</v>
      </c>
      <c r="E90" s="13" t="n">
        <v>3</v>
      </c>
      <c r="F90" s="12" t="n">
        <v>18</v>
      </c>
      <c r="G90" s="6" t="s">
        <v>179</v>
      </c>
      <c r="H90" s="6" t="s">
        <v>179</v>
      </c>
      <c r="I90" s="6" t="s">
        <v>791</v>
      </c>
      <c r="J90" s="5" t="s">
        <v>792</v>
      </c>
      <c r="K90" s="5" t="s">
        <v>793</v>
      </c>
      <c r="L90" s="5" t="s">
        <v>794</v>
      </c>
      <c r="M90" s="22" t="s">
        <v>795</v>
      </c>
      <c r="N90" s="5"/>
    </row>
    <row r="91" s="6" customFormat="true" ht="12.75" hidden="false" customHeight="false" outlineLevel="0" collapsed="false">
      <c r="A91" s="19" t="s">
        <v>797</v>
      </c>
      <c r="B91" s="117" t="s">
        <v>1270</v>
      </c>
      <c r="C91" s="156" t="n">
        <v>60</v>
      </c>
      <c r="D91" s="13" t="n">
        <v>2</v>
      </c>
      <c r="E91" s="13" t="n">
        <v>2</v>
      </c>
      <c r="F91" s="12" t="n">
        <v>12</v>
      </c>
      <c r="G91" s="6" t="s">
        <v>1215</v>
      </c>
      <c r="H91" s="6" t="s">
        <v>1215</v>
      </c>
      <c r="I91" s="6" t="s">
        <v>798</v>
      </c>
      <c r="J91" s="5" t="s">
        <v>799</v>
      </c>
      <c r="K91" s="5" t="s">
        <v>800</v>
      </c>
      <c r="L91" s="5" t="s">
        <v>801</v>
      </c>
      <c r="M91" s="22" t="s">
        <v>802</v>
      </c>
      <c r="N91" s="5"/>
    </row>
    <row r="92" s="6" customFormat="true" ht="12.75" hidden="false" customHeight="false" outlineLevel="0" collapsed="false">
      <c r="A92" s="19" t="s">
        <v>1036</v>
      </c>
      <c r="B92" s="117" t="s">
        <v>1271</v>
      </c>
      <c r="C92" s="156" t="n">
        <v>20</v>
      </c>
      <c r="D92" s="13" t="n">
        <v>3</v>
      </c>
      <c r="E92" s="13" t="n">
        <v>3</v>
      </c>
      <c r="F92" s="12" t="n">
        <v>18</v>
      </c>
      <c r="G92" s="6" t="s">
        <v>179</v>
      </c>
      <c r="H92" s="6" t="s">
        <v>1244</v>
      </c>
      <c r="I92" s="6" t="s">
        <v>1037</v>
      </c>
      <c r="J92" s="5" t="s">
        <v>1038</v>
      </c>
      <c r="K92" s="5" t="s">
        <v>1039</v>
      </c>
      <c r="L92" s="5"/>
      <c r="M92" s="22" t="s">
        <v>1040</v>
      </c>
      <c r="N92" s="5"/>
    </row>
    <row r="93" s="130" customFormat="true" ht="12.75" hidden="true" customHeight="false" outlineLevel="0" collapsed="false">
      <c r="A93" s="123" t="s">
        <v>803</v>
      </c>
      <c r="B93" s="124" t="s">
        <v>399</v>
      </c>
      <c r="C93" s="159" t="n">
        <v>80</v>
      </c>
      <c r="D93" s="126" t="n">
        <v>4</v>
      </c>
      <c r="E93" s="126"/>
      <c r="F93" s="125"/>
      <c r="G93" s="130" t="s">
        <v>1165</v>
      </c>
      <c r="I93" s="130" t="s">
        <v>804</v>
      </c>
      <c r="J93" s="129" t="s">
        <v>805</v>
      </c>
      <c r="K93" s="129" t="s">
        <v>806</v>
      </c>
      <c r="M93" s="131"/>
    </row>
    <row r="94" s="6" customFormat="true" ht="12.75" hidden="false" customHeight="false" outlineLevel="0" collapsed="false">
      <c r="A94" s="19" t="s">
        <v>817</v>
      </c>
      <c r="B94" s="117" t="s">
        <v>1272</v>
      </c>
      <c r="C94" s="156" t="n">
        <v>240</v>
      </c>
      <c r="D94" s="13" t="n">
        <v>2</v>
      </c>
      <c r="E94" s="13" t="n">
        <v>2</v>
      </c>
      <c r="F94" s="12"/>
      <c r="G94" s="6" t="s">
        <v>179</v>
      </c>
      <c r="I94" s="6" t="s">
        <v>819</v>
      </c>
      <c r="J94" s="6" t="s">
        <v>820</v>
      </c>
      <c r="K94" s="6" t="s">
        <v>535</v>
      </c>
      <c r="L94" s="6" t="s">
        <v>821</v>
      </c>
    </row>
    <row r="95" s="5" customFormat="true" ht="12.75" hidden="false" customHeight="false" outlineLevel="0" collapsed="false">
      <c r="A95" s="19" t="s">
        <v>135</v>
      </c>
      <c r="B95" s="117" t="s">
        <v>1273</v>
      </c>
      <c r="C95" s="12" t="n">
        <v>250</v>
      </c>
      <c r="D95" s="13" t="n">
        <v>2</v>
      </c>
      <c r="E95" s="157" t="n">
        <v>0</v>
      </c>
      <c r="F95" s="156" t="s">
        <v>1274</v>
      </c>
      <c r="G95" s="6" t="s">
        <v>179</v>
      </c>
      <c r="H95" s="6" t="s">
        <v>1153</v>
      </c>
      <c r="I95" s="6" t="s">
        <v>828</v>
      </c>
      <c r="J95" s="6" t="s">
        <v>829</v>
      </c>
      <c r="K95" s="6" t="s">
        <v>830</v>
      </c>
      <c r="L95" s="6" t="s">
        <v>1275</v>
      </c>
      <c r="M95" s="22" t="s">
        <v>832</v>
      </c>
      <c r="N95" s="6"/>
    </row>
    <row r="96" s="130" customFormat="true" ht="12.75" hidden="true" customHeight="false" outlineLevel="0" collapsed="false">
      <c r="A96" s="123" t="s">
        <v>833</v>
      </c>
      <c r="B96" s="158" t="n">
        <v>3</v>
      </c>
      <c r="C96" s="159" t="n">
        <v>20</v>
      </c>
      <c r="D96" s="160" t="n">
        <v>1</v>
      </c>
      <c r="E96" s="160" t="n">
        <v>1</v>
      </c>
      <c r="F96" s="159" t="n">
        <v>7</v>
      </c>
      <c r="G96" s="161" t="s">
        <v>179</v>
      </c>
      <c r="H96" s="161" t="s">
        <v>1153</v>
      </c>
      <c r="I96" s="161" t="s">
        <v>834</v>
      </c>
      <c r="J96" s="161" t="s">
        <v>835</v>
      </c>
      <c r="K96" s="161" t="s">
        <v>836</v>
      </c>
      <c r="L96" s="161" t="s">
        <v>837</v>
      </c>
      <c r="M96" s="131" t="s">
        <v>838</v>
      </c>
      <c r="N96" s="129"/>
    </row>
    <row r="97" s="5" customFormat="true" ht="12.75" hidden="false" customHeight="false" outlineLevel="0" collapsed="false">
      <c r="A97" s="19" t="s">
        <v>839</v>
      </c>
      <c r="B97" s="117" t="s">
        <v>1276</v>
      </c>
      <c r="C97" s="12" t="n">
        <v>40</v>
      </c>
      <c r="D97" s="13" t="n">
        <v>4</v>
      </c>
      <c r="E97" s="13" t="n">
        <v>0</v>
      </c>
      <c r="F97" s="12" t="n">
        <v>0</v>
      </c>
      <c r="G97" s="6" t="s">
        <v>179</v>
      </c>
      <c r="H97" s="6" t="s">
        <v>180</v>
      </c>
      <c r="I97" s="6" t="s">
        <v>842</v>
      </c>
      <c r="J97" s="5" t="s">
        <v>843</v>
      </c>
      <c r="K97" s="5" t="s">
        <v>183</v>
      </c>
      <c r="L97" s="5" t="s">
        <v>844</v>
      </c>
      <c r="M97" s="22" t="s">
        <v>845</v>
      </c>
    </row>
    <row r="98" s="176" customFormat="true" ht="12.75" hidden="true" customHeight="false" outlineLevel="0" collapsed="false">
      <c r="A98" s="123" t="s">
        <v>846</v>
      </c>
      <c r="B98" s="158" t="n">
        <v>88</v>
      </c>
      <c r="C98" s="159" t="n">
        <v>20</v>
      </c>
      <c r="D98" s="160" t="n">
        <v>1</v>
      </c>
      <c r="E98" s="160" t="n">
        <v>1</v>
      </c>
      <c r="F98" s="159" t="n">
        <v>6</v>
      </c>
      <c r="G98" s="161" t="s">
        <v>179</v>
      </c>
      <c r="H98" s="161" t="s">
        <v>179</v>
      </c>
      <c r="I98" s="161" t="s">
        <v>847</v>
      </c>
      <c r="J98" s="161" t="s">
        <v>848</v>
      </c>
      <c r="K98" s="161" t="s">
        <v>547</v>
      </c>
      <c r="L98" s="161" t="s">
        <v>849</v>
      </c>
      <c r="M98" s="131" t="s">
        <v>850</v>
      </c>
      <c r="N98" s="129"/>
    </row>
    <row r="99" s="129" customFormat="true" ht="12.75" hidden="true" customHeight="false" outlineLevel="0" collapsed="false">
      <c r="A99" s="177" t="s">
        <v>852</v>
      </c>
      <c r="B99" s="178" t="n">
        <v>10</v>
      </c>
      <c r="C99" s="179" t="n">
        <v>20</v>
      </c>
      <c r="D99" s="180" t="n">
        <v>1</v>
      </c>
      <c r="E99" s="180" t="n">
        <v>2</v>
      </c>
      <c r="F99" s="179" t="n">
        <v>13</v>
      </c>
      <c r="G99" s="176" t="s">
        <v>179</v>
      </c>
      <c r="H99" s="176" t="s">
        <v>1153</v>
      </c>
      <c r="I99" s="176" t="s">
        <v>853</v>
      </c>
      <c r="J99" s="176" t="s">
        <v>854</v>
      </c>
      <c r="K99" s="176" t="s">
        <v>855</v>
      </c>
      <c r="L99" s="176" t="s">
        <v>856</v>
      </c>
      <c r="M99" s="181" t="s">
        <v>857</v>
      </c>
      <c r="N99" s="176"/>
    </row>
    <row r="100" s="6" customFormat="true" ht="12.75" hidden="false" customHeight="false" outlineLevel="0" collapsed="false">
      <c r="A100" s="19" t="s">
        <v>1277</v>
      </c>
      <c r="B100" s="155" t="n">
        <v>33</v>
      </c>
      <c r="C100" s="156" t="n">
        <v>20</v>
      </c>
      <c r="D100" s="157" t="n">
        <v>1</v>
      </c>
      <c r="E100" s="157" t="n">
        <v>1</v>
      </c>
      <c r="F100" s="156" t="n">
        <v>7</v>
      </c>
      <c r="G100" s="6" t="s">
        <v>179</v>
      </c>
      <c r="H100" s="6" t="s">
        <v>1153</v>
      </c>
      <c r="I100" s="6" t="s">
        <v>1278</v>
      </c>
      <c r="J100" s="6" t="s">
        <v>860</v>
      </c>
      <c r="K100" s="6" t="s">
        <v>940</v>
      </c>
      <c r="L100" s="6" t="s">
        <v>1279</v>
      </c>
      <c r="M100" s="22" t="s">
        <v>1280</v>
      </c>
      <c r="N100" s="5"/>
    </row>
    <row r="101" s="6" customFormat="true" ht="12.75" hidden="false" customHeight="false" outlineLevel="0" collapsed="false">
      <c r="A101" s="19" t="s">
        <v>1281</v>
      </c>
      <c r="B101" s="155" t="n">
        <v>47</v>
      </c>
      <c r="C101" s="156" t="n">
        <v>20</v>
      </c>
      <c r="D101" s="157" t="n">
        <v>1</v>
      </c>
      <c r="E101" s="157" t="n">
        <v>1</v>
      </c>
      <c r="F101" s="156" t="n">
        <v>0</v>
      </c>
      <c r="G101" s="6" t="s">
        <v>179</v>
      </c>
      <c r="H101" s="6" t="s">
        <v>1282</v>
      </c>
      <c r="I101" s="6" t="s">
        <v>1283</v>
      </c>
      <c r="J101" s="5" t="s">
        <v>1284</v>
      </c>
      <c r="K101" s="5" t="s">
        <v>206</v>
      </c>
      <c r="L101" s="5" t="s">
        <v>1285</v>
      </c>
      <c r="M101" s="22" t="s">
        <v>1286</v>
      </c>
      <c r="N101" s="116"/>
    </row>
    <row r="102" s="6" customFormat="true" ht="12.75" hidden="false" customHeight="false" outlineLevel="0" collapsed="false">
      <c r="A102" s="19" t="s">
        <v>877</v>
      </c>
      <c r="B102" s="117" t="n">
        <v>45</v>
      </c>
      <c r="C102" s="12" t="n">
        <v>40</v>
      </c>
      <c r="D102" s="13" t="n">
        <v>2</v>
      </c>
      <c r="E102" s="13" t="n">
        <v>2</v>
      </c>
      <c r="F102" s="12" t="n">
        <v>12</v>
      </c>
      <c r="G102" s="6" t="s">
        <v>179</v>
      </c>
      <c r="H102" s="6" t="s">
        <v>179</v>
      </c>
      <c r="I102" s="6" t="s">
        <v>878</v>
      </c>
      <c r="J102" s="5" t="s">
        <v>879</v>
      </c>
      <c r="K102" s="5" t="s">
        <v>880</v>
      </c>
      <c r="L102" s="5" t="s">
        <v>881</v>
      </c>
      <c r="M102" s="22" t="s">
        <v>882</v>
      </c>
      <c r="N102" s="5"/>
    </row>
    <row r="103" s="6" customFormat="true" ht="12.75" hidden="false" customHeight="false" outlineLevel="0" collapsed="false">
      <c r="A103" s="19" t="s">
        <v>1041</v>
      </c>
      <c r="B103" s="117" t="n">
        <v>1</v>
      </c>
      <c r="C103" s="12" t="n">
        <v>20</v>
      </c>
      <c r="D103" s="13" t="n">
        <v>0</v>
      </c>
      <c r="E103" s="13" t="n">
        <v>0</v>
      </c>
      <c r="F103" s="12" t="n">
        <v>0</v>
      </c>
      <c r="G103" s="6" t="s">
        <v>179</v>
      </c>
      <c r="H103" s="6" t="s">
        <v>179</v>
      </c>
      <c r="I103" s="6" t="s">
        <v>1042</v>
      </c>
      <c r="J103" s="5" t="s">
        <v>1043</v>
      </c>
      <c r="K103" s="5" t="s">
        <v>1044</v>
      </c>
      <c r="L103" s="5"/>
      <c r="M103" s="22" t="s">
        <v>1045</v>
      </c>
      <c r="N103" s="5"/>
    </row>
    <row r="104" s="6" customFormat="true" ht="12.75" hidden="false" customHeight="false" outlineLevel="0" collapsed="false">
      <c r="A104" s="5" t="s">
        <v>1287</v>
      </c>
      <c r="B104" s="117" t="s">
        <v>539</v>
      </c>
      <c r="C104" s="12" t="n">
        <v>150</v>
      </c>
      <c r="D104" s="13" t="n">
        <v>2</v>
      </c>
      <c r="E104" s="13" t="n">
        <v>0</v>
      </c>
      <c r="F104" s="12" t="n">
        <v>0</v>
      </c>
      <c r="G104" s="6" t="s">
        <v>179</v>
      </c>
      <c r="H104" s="6" t="s">
        <v>1153</v>
      </c>
      <c r="I104" s="6" t="s">
        <v>540</v>
      </c>
      <c r="J104" s="5" t="s">
        <v>541</v>
      </c>
      <c r="K104" s="5" t="s">
        <v>542</v>
      </c>
      <c r="L104" s="6" t="s">
        <v>543</v>
      </c>
      <c r="M104" s="22" t="s">
        <v>544</v>
      </c>
      <c r="N104" s="5"/>
    </row>
    <row r="105" s="130" customFormat="true" ht="12.75" hidden="true" customHeight="false" outlineLevel="0" collapsed="false">
      <c r="A105" s="123" t="s">
        <v>888</v>
      </c>
      <c r="B105" s="124" t="n">
        <v>94</v>
      </c>
      <c r="C105" s="125" t="n">
        <v>20</v>
      </c>
      <c r="D105" s="126" t="n">
        <v>1</v>
      </c>
      <c r="E105" s="126" t="n">
        <v>1</v>
      </c>
      <c r="F105" s="125" t="n">
        <v>6</v>
      </c>
      <c r="G105" s="130" t="s">
        <v>179</v>
      </c>
      <c r="H105" s="130" t="s">
        <v>179</v>
      </c>
      <c r="I105" s="130" t="s">
        <v>889</v>
      </c>
      <c r="J105" s="129" t="s">
        <v>890</v>
      </c>
      <c r="K105" s="129" t="s">
        <v>891</v>
      </c>
      <c r="L105" s="129" t="s">
        <v>892</v>
      </c>
      <c r="M105" s="131" t="s">
        <v>893</v>
      </c>
      <c r="N105" s="129"/>
    </row>
    <row r="106" s="129" customFormat="true" ht="12.75" hidden="true" customHeight="false" outlineLevel="0" collapsed="false">
      <c r="A106" s="123" t="s">
        <v>894</v>
      </c>
      <c r="B106" s="124" t="n">
        <v>142</v>
      </c>
      <c r="C106" s="125" t="n">
        <v>20</v>
      </c>
      <c r="D106" s="126" t="n">
        <v>2</v>
      </c>
      <c r="E106" s="126" t="n">
        <v>2</v>
      </c>
      <c r="F106" s="125" t="n">
        <v>12</v>
      </c>
      <c r="G106" s="130" t="s">
        <v>179</v>
      </c>
      <c r="H106" s="130" t="s">
        <v>179</v>
      </c>
      <c r="I106" s="130" t="s">
        <v>895</v>
      </c>
      <c r="J106" s="129" t="s">
        <v>896</v>
      </c>
      <c r="K106" s="129" t="s">
        <v>897</v>
      </c>
      <c r="L106" s="129" t="s">
        <v>898</v>
      </c>
      <c r="M106" s="131" t="s">
        <v>899</v>
      </c>
      <c r="IV106" s="128" t="n">
        <f aca="false">SUM(C106:IU106)</f>
        <v>36</v>
      </c>
    </row>
    <row r="107" s="130" customFormat="true" ht="12.75" hidden="true" customHeight="false" outlineLevel="0" collapsed="false">
      <c r="A107" s="123" t="s">
        <v>900</v>
      </c>
      <c r="B107" s="158" t="s">
        <v>1288</v>
      </c>
      <c r="C107" s="159" t="n">
        <v>60</v>
      </c>
      <c r="D107" s="160" t="n">
        <v>2</v>
      </c>
      <c r="E107" s="160" t="n">
        <v>2</v>
      </c>
      <c r="F107" s="159" t="n">
        <v>12</v>
      </c>
      <c r="G107" s="161" t="s">
        <v>179</v>
      </c>
      <c r="H107" s="161" t="s">
        <v>179</v>
      </c>
      <c r="I107" s="161" t="s">
        <v>901</v>
      </c>
      <c r="J107" s="161" t="s">
        <v>902</v>
      </c>
      <c r="K107" s="161" t="s">
        <v>903</v>
      </c>
      <c r="L107" s="161" t="s">
        <v>904</v>
      </c>
      <c r="M107" s="131" t="s">
        <v>905</v>
      </c>
      <c r="N107" s="129"/>
    </row>
    <row r="108" s="130" customFormat="true" ht="12.75" hidden="true" customHeight="false" outlineLevel="0" collapsed="false">
      <c r="A108" s="123" t="s">
        <v>906</v>
      </c>
      <c r="B108" s="124" t="s">
        <v>1289</v>
      </c>
      <c r="C108" s="125" t="n">
        <v>80</v>
      </c>
      <c r="D108" s="126" t="n">
        <v>2</v>
      </c>
      <c r="E108" s="126"/>
      <c r="F108" s="125" t="n">
        <v>0</v>
      </c>
      <c r="G108" s="130" t="s">
        <v>1165</v>
      </c>
      <c r="I108" s="130" t="s">
        <v>907</v>
      </c>
      <c r="J108" s="129" t="s">
        <v>908</v>
      </c>
      <c r="K108" s="129" t="s">
        <v>909</v>
      </c>
      <c r="L108" s="129" t="s">
        <v>910</v>
      </c>
      <c r="M108" s="131"/>
      <c r="N108" s="129"/>
    </row>
    <row r="109" s="6" customFormat="true" ht="12.75" hidden="false" customHeight="false" outlineLevel="0" collapsed="false">
      <c r="A109" s="19" t="s">
        <v>923</v>
      </c>
      <c r="B109" s="117" t="s">
        <v>1290</v>
      </c>
      <c r="C109" s="12" t="n">
        <v>80</v>
      </c>
      <c r="D109" s="13" t="n">
        <v>2</v>
      </c>
      <c r="E109" s="13" t="n">
        <v>2</v>
      </c>
      <c r="F109" s="12" t="n">
        <v>12</v>
      </c>
      <c r="G109" s="6" t="s">
        <v>179</v>
      </c>
      <c r="H109" s="6" t="s">
        <v>179</v>
      </c>
      <c r="I109" s="6" t="s">
        <v>925</v>
      </c>
      <c r="J109" s="5" t="s">
        <v>926</v>
      </c>
      <c r="K109" s="5" t="s">
        <v>927</v>
      </c>
      <c r="L109" s="5" t="s">
        <v>928</v>
      </c>
      <c r="M109" s="22" t="s">
        <v>929</v>
      </c>
      <c r="N109" s="5"/>
    </row>
    <row r="110" s="132" customFormat="true" ht="12.75" hidden="true" customHeight="false" outlineLevel="0" collapsed="false">
      <c r="A110" s="123" t="s">
        <v>931</v>
      </c>
      <c r="B110" s="124" t="s">
        <v>102</v>
      </c>
      <c r="C110" s="125" t="n">
        <v>0</v>
      </c>
      <c r="D110" s="126" t="n">
        <v>0</v>
      </c>
      <c r="E110" s="126" t="n">
        <v>0</v>
      </c>
      <c r="F110" s="125" t="n">
        <v>0</v>
      </c>
      <c r="G110" s="130" t="s">
        <v>180</v>
      </c>
      <c r="H110" s="130" t="s">
        <v>180</v>
      </c>
      <c r="I110" s="130" t="s">
        <v>932</v>
      </c>
      <c r="J110" s="129" t="s">
        <v>933</v>
      </c>
      <c r="K110" s="129" t="s">
        <v>934</v>
      </c>
      <c r="L110" s="129" t="s">
        <v>935</v>
      </c>
      <c r="M110" s="131" t="s">
        <v>936</v>
      </c>
      <c r="N110" s="129"/>
    </row>
    <row r="111" s="6" customFormat="true" ht="12.75" hidden="false" customHeight="false" outlineLevel="0" collapsed="false">
      <c r="A111" s="19" t="s">
        <v>937</v>
      </c>
      <c r="B111" s="117" t="n">
        <v>40</v>
      </c>
      <c r="C111" s="12" t="n">
        <v>20</v>
      </c>
      <c r="D111" s="13" t="n">
        <v>3</v>
      </c>
      <c r="E111" s="13" t="n">
        <v>3</v>
      </c>
      <c r="F111" s="12" t="n">
        <v>18</v>
      </c>
      <c r="G111" s="6" t="s">
        <v>179</v>
      </c>
      <c r="H111" s="6" t="s">
        <v>179</v>
      </c>
      <c r="I111" s="6" t="s">
        <v>938</v>
      </c>
      <c r="J111" s="5" t="s">
        <v>939</v>
      </c>
      <c r="K111" s="5" t="s">
        <v>940</v>
      </c>
      <c r="L111" s="5" t="s">
        <v>1291</v>
      </c>
      <c r="M111" s="22" t="s">
        <v>942</v>
      </c>
      <c r="N111" s="5"/>
    </row>
    <row r="112" s="130" customFormat="true" ht="12.75" hidden="true" customHeight="false" outlineLevel="0" collapsed="false">
      <c r="A112" s="123" t="s">
        <v>943</v>
      </c>
      <c r="B112" s="124" t="s">
        <v>1292</v>
      </c>
      <c r="C112" s="125" t="n">
        <v>40</v>
      </c>
      <c r="D112" s="126" t="n">
        <v>1</v>
      </c>
      <c r="E112" s="126" t="n">
        <v>1</v>
      </c>
      <c r="F112" s="125" t="n">
        <v>7</v>
      </c>
      <c r="G112" s="130" t="s">
        <v>179</v>
      </c>
      <c r="H112" s="130" t="s">
        <v>179</v>
      </c>
      <c r="I112" s="130" t="s">
        <v>944</v>
      </c>
      <c r="J112" s="129" t="s">
        <v>945</v>
      </c>
      <c r="K112" s="129" t="s">
        <v>946</v>
      </c>
      <c r="L112" s="129" t="s">
        <v>947</v>
      </c>
      <c r="M112" s="131" t="s">
        <v>1293</v>
      </c>
      <c r="N112" s="129"/>
    </row>
    <row r="113" customFormat="false" ht="12.75" hidden="false" customHeight="false" outlineLevel="0" collapsed="false">
      <c r="A113" s="19"/>
      <c r="B113" s="117"/>
      <c r="C113" s="12"/>
      <c r="D113" s="13"/>
      <c r="E113" s="13"/>
      <c r="F113" s="12"/>
      <c r="G113" s="6"/>
      <c r="H113" s="6"/>
      <c r="I113" s="6"/>
      <c r="J113" s="5"/>
      <c r="K113" s="5"/>
      <c r="L113" s="5"/>
      <c r="M113" s="22"/>
      <c r="N113" s="5"/>
    </row>
    <row r="114" customFormat="false" ht="12.75" hidden="true" customHeight="false" outlineLevel="0" collapsed="false">
      <c r="B114" s="1"/>
      <c r="C114" s="144" t="n">
        <f aca="false">SUM(C5:C112)</f>
        <v>5780</v>
      </c>
      <c r="F114" s="144" t="n">
        <f aca="false">SUM(F5:F112)</f>
        <v>845</v>
      </c>
    </row>
    <row r="115" customFormat="false" ht="12.75" hidden="true" customHeight="false" outlineLevel="0" collapsed="false">
      <c r="A115" s="130" t="s">
        <v>955</v>
      </c>
      <c r="B115" s="1"/>
    </row>
    <row r="116" customFormat="false" ht="12.75" hidden="false" customHeight="false" outlineLevel="0" collapsed="false">
      <c r="A116" s="6" t="s">
        <v>1134</v>
      </c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</sheetData>
  <hyperlinks>
    <hyperlink ref="M5" r:id="rId1" display="pikeetal@digital.net"/>
    <hyperlink ref="M6" r:id="rId2" display="samadamsjr@wildblue.net"/>
    <hyperlink ref="M7" r:id="rId3" display="Mmtegrouz@hotmail.com"/>
    <hyperlink ref="M8" r:id="rId4" display="iamr95i@aol.com"/>
    <hyperlink ref="M9" r:id="rId5" display="aa4kn@amsat.org"/>
    <hyperlink ref="M10" r:id="rId6" display="johnapf@gmail.com"/>
    <hyperlink ref="M11" r:id="rId7" display="rkassis@cfl.rr.com"/>
    <hyperlink ref="M12" r:id="rId8" display="w4stb@bellsouth.net"/>
    <hyperlink ref="M13" r:id="rId9" display="k4ebk@juno.com"/>
    <hyperlink ref="M14" r:id="rId10" display="g.berges@bergesetco.com"/>
    <hyperlink ref="M15" r:id="rId11" display="jimmcjr@att.net"/>
    <hyperlink ref="M16" r:id="rId12" display="w5uty@cfl.rr.com"/>
    <hyperlink ref="M17" r:id="rId13" display="k4hcb@earthlink.net"/>
    <hyperlink ref="M18" r:id="rId14" display="sales@bluestarantennas.com"/>
    <hyperlink ref="M19" r:id="rId15" display="mburrus@bellsouth.net"/>
    <hyperlink ref="M20" r:id="rId16" display="pbrigaerts@hotmail.com"/>
    <hyperlink ref="M21" r:id="rId17" display="tamarabunnell@yahoo.com"/>
    <hyperlink ref="M22" r:id="rId18" display="burdick@digital.net"/>
    <hyperlink ref="M23" r:id="rId19" display="wb4mbu@bellsouth.net"/>
    <hyperlink ref="M24" r:id="rId20" display="mail@cga-usa.com"/>
    <hyperlink ref="M25" r:id="rId21" display="n8efpfred@msn.com"/>
    <hyperlink ref="M26" r:id="rId22" display="ki4hlw@gmail.com"/>
    <hyperlink ref="M27" r:id="rId23" display="crislerm@bellsouth.net"/>
    <hyperlink ref="M28" r:id="rId24" display="hamtoberfest@gmail.com"/>
    <hyperlink ref="M30" r:id="rId25" display="paws4@copper.net"/>
    <hyperlink ref="M31" r:id="rId26" display="kg4cnm@gmail.com"/>
    <hyperlink ref="M32" r:id="rId27" display="dgraybeal@dangerousengineering.com"/>
    <hyperlink ref="M33" r:id="rId28" display="victorderosa@usa.com"/>
    <hyperlink ref="M36" r:id="rId29" display="dnpdecals@yahoo.com"/>
    <hyperlink ref="M37" r:id="rId30" display="radcfd@aol.com"/>
    <hyperlink ref="M38" r:id="rId31" display="sm-al@arrl.org"/>
    <hyperlink ref="M39" r:id="rId32" display="ki4ijq@flecom.net"/>
    <hyperlink ref="M40" r:id="rId33" display="esrc1@aol.com"/>
    <hyperlink ref="M41" r:id="rId34" display="mfletcher@abbx.net"/>
    <hyperlink ref="M42" r:id="rId35" display="k1to@aol.com"/>
    <hyperlink ref="M44" r:id="rId36" display="jfolsomjr@cfl.rr.com"/>
    <hyperlink ref="M45" r:id="rId37" display="davefrey@radiodata.com"/>
    <hyperlink ref="M46" r:id="rId38" display="k4px@cfl.rr.com"/>
    <hyperlink ref="M47" r:id="rId39" display="billnsue@tampabay.rr.com"/>
    <hyperlink ref="M49" r:id="rId40" display="kg4cnm@gmail.com"/>
    <hyperlink ref="M50" r:id="rId41" display="k4lcd@bellsouth.net"/>
    <hyperlink ref="M51" r:id="rId42" display="videorov@verizon.net"/>
    <hyperlink ref="M52" r:id="rId43" display="ke4zmz@cfl.rr.com"/>
    <hyperlink ref="M53" r:id="rId44" display="k3vn@worldnet.att.net"/>
    <hyperlink ref="M54" r:id="rId45" display="nu1t@bellsouth.net"/>
    <hyperlink ref="M55" r:id="rId46" display="wa4aqv@ix.netcom.com"/>
    <hyperlink ref="M56" r:id="rId47" display="hdr20@bellsouth.net"/>
    <hyperlink ref="M57" r:id="rId48" display="dianemorrison@icomamerica.com"/>
    <hyperlink ref="M58" r:id="rId49" display="w4jmx@earthlink.net"/>
    <hyperlink ref="M59" r:id="rId50" display="cwalsh@inbox.com"/>
    <hyperlink ref="M60" r:id="rId51" display="w4moo@verizon.net"/>
    <hyperlink ref="M61" r:id="rId52" display="w4tej@bellsouth.net"/>
    <hyperlink ref="M62" r:id="rId53" display="adewey@jtkcommunications.com"/>
    <hyperlink ref="M63" r:id="rId54" display="ck@ckradio.net"/>
    <hyperlink ref="M68" r:id="rId55" display="ke1dh@msn.com"/>
    <hyperlink ref="M69" r:id="rId56" display="k1yon@juno.com"/>
    <hyperlink ref="M70" r:id="rId57" display="7.7.7@earthlink.net"/>
    <hyperlink ref="M71" r:id="rId58" display="n1won@hotmail.com"/>
    <hyperlink ref="M72" r:id="rId59" display="span@mfjenterprises.com"/>
    <hyperlink ref="M73" r:id="rId60" display="k4aw@arrl.net"/>
    <hyperlink ref="M75" r:id="rId61" display="nwselectronics@bellsouth.net"/>
    <hyperlink ref="M76" r:id="rId62" display="panthr2001@attglobal.net"/>
    <hyperlink ref="M77" r:id="rId63" display="mba8175928@aol.com"/>
    <hyperlink ref="M78" r:id="rId64" display="robp@jfcs.com"/>
    <hyperlink ref="M79" r:id="rId65" display="dnmoore@hotmail.com"/>
    <hyperlink ref="M80" r:id="rId66" display="fperkins@htn.net"/>
    <hyperlink ref="M81" r:id="rId67" display="pichs@miamidade.gov"/>
    <hyperlink ref="M82" r:id="rId68" display="w8ek@arrl.net"/>
    <hyperlink ref="M83" r:id="rId69" display="jjr-ftl@att.net"/>
    <hyperlink ref="M84" r:id="rId70" display="kbob4wic@juno.com"/>
    <hyperlink ref="M85" r:id="rId71" display="k4pcs@bellsouth.net"/>
    <hyperlink ref="M86" r:id="rId72" display="tcsheddjr@aol.com"/>
    <hyperlink ref="M87" r:id="rId73" display="w4das@arrl.net"/>
    <hyperlink ref="M88" r:id="rId74" display="pshimei@cfl.rr.com"/>
    <hyperlink ref="M89" r:id="rId75" display="rick@thesignman.com"/>
    <hyperlink ref="M90" r:id="rId76" display="wa4kll@juno.com "/>
    <hyperlink ref="M91" r:id="rId77" display="tekstar55@yahoo.com"/>
    <hyperlink ref="M92" r:id="rId78" display="wa4drv@bellsouth.net"/>
    <hyperlink ref="M95" r:id="rId79" display="sales@pl-259.com"/>
    <hyperlink ref="M96" r:id="rId80" display="davdi@comcast.net"/>
    <hyperlink ref="M97" r:id="rId81" display="ku4zo@cfl.rr.com"/>
    <hyperlink ref="M98" r:id="rId82" display="dtreanor@cfl.rr.com"/>
    <hyperlink ref="M99" r:id="rId83" display="dvanhoose52@yahoo.com"/>
    <hyperlink ref="M100" r:id="rId84" display="vendelyj@indy.tce.com"/>
    <hyperlink ref="M102" r:id="rId85" display="ab4et@cfl.rr.com"/>
    <hyperlink ref="M103" r:id="rId86" display="k4vvb@embarqmail.com"/>
    <hyperlink ref="M104" r:id="rId87" display="wc4h@wc4h.com"/>
    <hyperlink ref="M105" r:id="rId88" display="K8DRN@aol.com"/>
    <hyperlink ref="M106" r:id="rId89" display="hwill@juno.com"/>
    <hyperlink ref="M107" r:id="rId90" display="w4fid@outdrs.net"/>
    <hyperlink ref="M109" r:id="rId91" display="fatcharley@att.net"/>
    <hyperlink ref="M110" r:id="rId92" display="k7bv@aol.com "/>
    <hyperlink ref="M111" r:id="rId93" display="wa4yfy@arrl.net"/>
    <hyperlink ref="M112" r:id="rId94" display="vsb484csscripts@yahoo.com"/>
  </hyperlinks>
  <printOptions headings="false" gridLines="true" gridLinesSet="true" horizontalCentered="false" verticalCentered="false"/>
  <pageMargins left="0.25" right="0.25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82" width="9.14"/>
    <col collapsed="false" customWidth="true" hidden="false" outlineLevel="0" max="4" min="4" style="0" width="10.13"/>
    <col collapsed="false" customWidth="true" hidden="false" outlineLevel="0" max="5" min="5" style="182" width="9.14"/>
    <col collapsed="false" customWidth="true" hidden="false" outlineLevel="0" max="7" min="7" style="0" width="23.56"/>
    <col collapsed="false" customWidth="true" hidden="false" outlineLevel="0" max="8" min="8" style="0" width="17.14"/>
  </cols>
  <sheetData>
    <row r="1" customFormat="false" ht="15.75" hidden="false" customHeight="false" outlineLevel="0" collapsed="false">
      <c r="A1" s="147" t="s">
        <v>1294</v>
      </c>
      <c r="B1" s="182"/>
      <c r="D1" s="182"/>
      <c r="F1" s="182"/>
    </row>
    <row r="2" customFormat="false" ht="12.75" hidden="false" customHeight="false" outlineLevel="0" collapsed="false">
      <c r="B2" s="182"/>
      <c r="D2" s="182"/>
      <c r="F2" s="182"/>
    </row>
    <row r="3" customFormat="false" ht="12.75" hidden="false" customHeight="false" outlineLevel="0" collapsed="false">
      <c r="A3" s="183" t="s">
        <v>1295</v>
      </c>
      <c r="B3" s="184" t="s">
        <v>1296</v>
      </c>
      <c r="C3" s="184" t="s">
        <v>1297</v>
      </c>
      <c r="D3" s="184" t="s">
        <v>1298</v>
      </c>
      <c r="E3" s="184" t="s">
        <v>1299</v>
      </c>
      <c r="F3" s="184" t="s">
        <v>1300</v>
      </c>
      <c r="G3" s="183" t="s">
        <v>1301</v>
      </c>
      <c r="H3" s="184" t="s">
        <v>1302</v>
      </c>
    </row>
    <row r="4" customFormat="false" ht="12.75" hidden="false" customHeight="false" outlineLevel="0" collapsed="false">
      <c r="A4" s="0" t="s">
        <v>1303</v>
      </c>
      <c r="B4" s="185" t="s">
        <v>1304</v>
      </c>
      <c r="C4" s="182" t="n">
        <v>100</v>
      </c>
      <c r="D4" s="186"/>
      <c r="E4" s="145" t="n">
        <v>600</v>
      </c>
      <c r="F4" s="145"/>
      <c r="G4" s="0" t="s">
        <v>1305</v>
      </c>
    </row>
    <row r="5" customFormat="false" ht="12.75" hidden="false" customHeight="false" outlineLevel="0" collapsed="false">
      <c r="A5" s="3" t="s">
        <v>1306</v>
      </c>
      <c r="B5" s="185" t="s">
        <v>1307</v>
      </c>
      <c r="C5" s="182" t="n">
        <v>99</v>
      </c>
      <c r="D5" s="187"/>
      <c r="E5" s="145" t="n">
        <v>693</v>
      </c>
      <c r="F5" s="145"/>
      <c r="G5" s="3" t="s">
        <v>1308</v>
      </c>
    </row>
    <row r="6" customFormat="false" ht="12.75" hidden="false" customHeight="false" outlineLevel="0" collapsed="false">
      <c r="A6" s="3" t="s">
        <v>1309</v>
      </c>
      <c r="B6" s="185" t="s">
        <v>1310</v>
      </c>
      <c r="C6" s="182" t="n">
        <v>25</v>
      </c>
      <c r="D6" s="186"/>
      <c r="E6" s="145" t="n">
        <v>150</v>
      </c>
      <c r="F6" s="145"/>
      <c r="G6" s="3" t="s">
        <v>1311</v>
      </c>
    </row>
    <row r="7" customFormat="false" ht="12.75" hidden="false" customHeight="false" outlineLevel="0" collapsed="false">
      <c r="A7" s="3" t="s">
        <v>1312</v>
      </c>
      <c r="B7" s="182" t="s">
        <v>1313</v>
      </c>
      <c r="C7" s="182" t="n">
        <v>20</v>
      </c>
      <c r="D7" s="186"/>
      <c r="E7" s="145" t="n">
        <v>120</v>
      </c>
      <c r="F7" s="145"/>
      <c r="G7" s="3" t="s">
        <v>1314</v>
      </c>
      <c r="H7" s="188"/>
    </row>
  </sheetData>
  <printOptions headings="false" gridLines="tru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9.14"/>
    <col collapsed="false" customWidth="true" hidden="false" outlineLevel="0" max="2" min="2" style="0" width="29.13"/>
    <col collapsed="false" customWidth="true" hidden="false" outlineLevel="0" max="3" min="3" style="144" width="10.13"/>
    <col collapsed="false" customWidth="true" hidden="false" outlineLevel="0" max="4" min="4" style="182" width="11.99"/>
    <col collapsed="false" customWidth="true" hidden="false" outlineLevel="0" max="5" min="5" style="182" width="10.13"/>
    <col collapsed="false" customWidth="true" hidden="false" outlineLevel="0" max="6" min="6" style="189" width="31.28"/>
  </cols>
  <sheetData>
    <row r="1" s="183" customFormat="true" ht="12.75" hidden="false" customHeight="false" outlineLevel="0" collapsed="false">
      <c r="A1" s="184" t="s">
        <v>1298</v>
      </c>
      <c r="B1" s="183" t="s">
        <v>1315</v>
      </c>
      <c r="C1" s="190" t="s">
        <v>1316</v>
      </c>
      <c r="D1" s="184"/>
      <c r="E1" s="184"/>
      <c r="F1" s="191" t="s">
        <v>177</v>
      </c>
    </row>
    <row r="2" s="6" customFormat="true" ht="12.75" hidden="false" customHeight="false" outlineLevel="0" collapsed="false">
      <c r="A2" s="192" t="n">
        <v>40399</v>
      </c>
      <c r="B2" s="5" t="s">
        <v>1317</v>
      </c>
      <c r="C2" s="12" t="n">
        <v>944</v>
      </c>
      <c r="D2" s="116"/>
      <c r="E2" s="192"/>
      <c r="F2" s="193"/>
    </row>
    <row r="3" s="6" customFormat="true" ht="12.75" hidden="false" customHeight="false" outlineLevel="0" collapsed="false">
      <c r="A3" s="192" t="n">
        <v>40421</v>
      </c>
      <c r="B3" s="5" t="s">
        <v>1317</v>
      </c>
      <c r="C3" s="12" t="n">
        <v>654</v>
      </c>
      <c r="D3" s="116"/>
      <c r="E3" s="192"/>
      <c r="F3" s="193"/>
    </row>
    <row r="4" s="6" customFormat="true" ht="12.75" hidden="false" customHeight="false" outlineLevel="0" collapsed="false">
      <c r="A4" s="116"/>
      <c r="B4" s="5"/>
      <c r="C4" s="12" t="n">
        <f aca="false">SUM(C2:C3)</f>
        <v>1598</v>
      </c>
      <c r="D4" s="116"/>
      <c r="E4" s="192"/>
      <c r="F4" s="193"/>
    </row>
    <row r="5" s="6" customFormat="true" ht="12.75" hidden="false" customHeight="false" outlineLevel="0" collapsed="false">
      <c r="A5" s="192" t="n">
        <v>40434</v>
      </c>
      <c r="B5" s="5" t="s">
        <v>1318</v>
      </c>
      <c r="C5" s="12" t="n">
        <v>486</v>
      </c>
      <c r="D5" s="116"/>
      <c r="E5" s="192"/>
      <c r="F5" s="193"/>
    </row>
    <row r="6" s="6" customFormat="true" ht="12.75" hidden="false" customHeight="false" outlineLevel="0" collapsed="false">
      <c r="A6" s="116"/>
      <c r="B6" s="5"/>
      <c r="C6" s="12" t="n">
        <f aca="false">SUM(C4:C5)</f>
        <v>2084</v>
      </c>
      <c r="D6" s="116"/>
      <c r="E6" s="192"/>
      <c r="F6" s="193"/>
    </row>
    <row r="7" s="6" customFormat="true" ht="12.75" hidden="false" customHeight="false" outlineLevel="0" collapsed="false">
      <c r="A7" s="192" t="n">
        <v>40459</v>
      </c>
      <c r="B7" s="5" t="s">
        <v>1317</v>
      </c>
      <c r="C7" s="12" t="n">
        <v>916</v>
      </c>
      <c r="D7" s="116"/>
      <c r="E7" s="192"/>
      <c r="F7" s="193"/>
    </row>
    <row r="8" s="6" customFormat="true" ht="12.75" hidden="false" customHeight="false" outlineLevel="0" collapsed="false">
      <c r="A8" s="116"/>
      <c r="B8" s="5"/>
      <c r="C8" s="12" t="n">
        <f aca="false">SUM(C6:C7)</f>
        <v>3000</v>
      </c>
      <c r="D8" s="116"/>
      <c r="E8" s="192"/>
      <c r="F8" s="193"/>
    </row>
    <row r="10" s="6" customFormat="true" ht="12.75" hidden="false" customHeight="false" outlineLevel="0" collapsed="false">
      <c r="A10" s="116"/>
      <c r="B10" s="5"/>
      <c r="C10" s="12"/>
      <c r="D10" s="116"/>
      <c r="E10" s="192"/>
      <c r="F10" s="193"/>
    </row>
    <row r="11" s="6" customFormat="true" ht="12.75" hidden="false" customHeight="false" outlineLevel="0" collapsed="false">
      <c r="A11" s="116"/>
      <c r="B11" s="5"/>
      <c r="C11" s="12"/>
      <c r="D11" s="116"/>
      <c r="E11" s="192"/>
      <c r="F11" s="193"/>
    </row>
    <row r="12" s="6" customFormat="true" ht="12.75" hidden="false" customHeight="false" outlineLevel="0" collapsed="false">
      <c r="A12" s="116"/>
      <c r="B12" s="5"/>
      <c r="C12" s="12"/>
      <c r="D12" s="116"/>
      <c r="E12" s="192"/>
      <c r="F12" s="193"/>
    </row>
    <row r="13" s="6" customFormat="true" ht="12.75" hidden="false" customHeight="false" outlineLevel="0" collapsed="false">
      <c r="A13" s="116"/>
      <c r="B13" s="5"/>
      <c r="C13" s="12"/>
      <c r="D13" s="116"/>
      <c r="E13" s="192"/>
      <c r="F13" s="193"/>
    </row>
    <row r="14" s="6" customFormat="true" ht="12.75" hidden="false" customHeight="false" outlineLevel="0" collapsed="false">
      <c r="A14" s="116"/>
      <c r="B14" s="5"/>
      <c r="C14" s="12"/>
      <c r="D14" s="116"/>
      <c r="E14" s="192"/>
      <c r="F14" s="193"/>
    </row>
    <row r="15" s="6" customFormat="true" ht="12.75" hidden="false" customHeight="false" outlineLevel="0" collapsed="false">
      <c r="A15" s="116"/>
      <c r="B15" s="5"/>
      <c r="C15" s="12"/>
      <c r="D15" s="116"/>
      <c r="E15" s="192"/>
      <c r="F15" s="193"/>
    </row>
    <row r="16" s="6" customFormat="true" ht="12.75" hidden="false" customHeight="false" outlineLevel="0" collapsed="false">
      <c r="A16" s="116"/>
      <c r="B16" s="5"/>
      <c r="C16" s="12"/>
      <c r="D16" s="116"/>
      <c r="E16" s="192"/>
      <c r="F16" s="193"/>
    </row>
    <row r="17" s="6" customFormat="true" ht="12.75" hidden="false" customHeight="false" outlineLevel="0" collapsed="false">
      <c r="A17" s="116"/>
      <c r="B17" s="5"/>
      <c r="C17" s="12"/>
      <c r="D17" s="116"/>
      <c r="E17" s="192"/>
      <c r="F17" s="193"/>
    </row>
    <row r="18" s="6" customFormat="true" ht="12.75" hidden="false" customHeight="false" outlineLevel="0" collapsed="false">
      <c r="A18" s="116"/>
      <c r="B18" s="5"/>
      <c r="C18" s="12"/>
      <c r="D18" s="194"/>
      <c r="E18" s="192"/>
      <c r="F18" s="193"/>
    </row>
    <row r="19" s="6" customFormat="true" ht="12.75" hidden="false" customHeight="false" outlineLevel="0" collapsed="false">
      <c r="A19" s="116"/>
      <c r="B19" s="5"/>
      <c r="C19" s="12"/>
      <c r="D19" s="194"/>
      <c r="E19" s="192"/>
      <c r="F19" s="193"/>
    </row>
    <row r="20" s="6" customFormat="true" ht="12.75" hidden="false" customHeight="false" outlineLevel="0" collapsed="false">
      <c r="A20" s="116"/>
      <c r="B20" s="5"/>
      <c r="C20" s="12"/>
      <c r="D20" s="116"/>
      <c r="E20" s="192"/>
      <c r="F20" s="193"/>
    </row>
    <row r="21" s="6" customFormat="true" ht="12.75" hidden="false" customHeight="false" outlineLevel="0" collapsed="false">
      <c r="A21" s="116"/>
      <c r="B21" s="5"/>
      <c r="C21" s="12"/>
      <c r="D21" s="116"/>
      <c r="E21" s="192"/>
      <c r="F21" s="193"/>
    </row>
    <row r="22" s="6" customFormat="true" ht="12.75" hidden="false" customHeight="false" outlineLevel="0" collapsed="false">
      <c r="A22" s="116"/>
      <c r="B22" s="5"/>
      <c r="C22" s="12"/>
      <c r="D22" s="116"/>
      <c r="E22" s="192"/>
      <c r="F22" s="193"/>
    </row>
    <row r="23" s="6" customFormat="true" ht="12.75" hidden="false" customHeight="false" outlineLevel="0" collapsed="false">
      <c r="A23" s="116"/>
      <c r="B23" s="5"/>
      <c r="C23" s="12"/>
      <c r="D23" s="116"/>
      <c r="E23" s="192"/>
      <c r="F23" s="193"/>
    </row>
    <row r="24" s="6" customFormat="true" ht="12.75" hidden="false" customHeight="false" outlineLevel="0" collapsed="false">
      <c r="A24" s="116"/>
      <c r="B24" s="5"/>
      <c r="C24" s="12"/>
      <c r="D24" s="116"/>
      <c r="E24" s="192"/>
      <c r="F24" s="193"/>
    </row>
    <row r="25" s="6" customFormat="true" ht="12.75" hidden="false" customHeight="false" outlineLevel="0" collapsed="false">
      <c r="A25" s="116"/>
      <c r="B25" s="5"/>
      <c r="C25" s="12"/>
      <c r="D25" s="116"/>
      <c r="E25" s="192"/>
      <c r="F25" s="193"/>
    </row>
    <row r="26" s="6" customFormat="true" ht="12.75" hidden="false" customHeight="false" outlineLevel="0" collapsed="false">
      <c r="A26" s="116"/>
      <c r="B26" s="5"/>
      <c r="C26" s="12"/>
      <c r="D26" s="116"/>
      <c r="E26" s="192"/>
      <c r="F26" s="193"/>
    </row>
    <row r="27" s="6" customFormat="true" ht="12.75" hidden="false" customHeight="false" outlineLevel="0" collapsed="false">
      <c r="A27" s="116"/>
      <c r="B27" s="5"/>
      <c r="C27" s="12"/>
      <c r="D27" s="116"/>
      <c r="E27" s="192"/>
      <c r="F27" s="193"/>
    </row>
    <row r="28" s="6" customFormat="true" ht="12.75" hidden="false" customHeight="false" outlineLevel="0" collapsed="false">
      <c r="A28" s="116"/>
      <c r="B28" s="5"/>
      <c r="C28" s="12"/>
      <c r="D28" s="116"/>
      <c r="E28" s="192"/>
      <c r="F28" s="193"/>
    </row>
    <row r="29" s="6" customFormat="true" ht="12.75" hidden="false" customHeight="false" outlineLevel="0" collapsed="false">
      <c r="A29" s="116"/>
      <c r="B29" s="5"/>
      <c r="C29" s="12"/>
      <c r="D29" s="116"/>
      <c r="E29" s="192"/>
      <c r="F29" s="193"/>
    </row>
    <row r="30" s="6" customFormat="true" ht="12.75" hidden="false" customHeight="false" outlineLevel="0" collapsed="false">
      <c r="A30" s="116"/>
      <c r="B30" s="5"/>
      <c r="C30" s="12"/>
      <c r="D30" s="116"/>
      <c r="E30" s="192"/>
      <c r="F30" s="193"/>
    </row>
    <row r="31" s="6" customFormat="true" ht="12.75" hidden="false" customHeight="false" outlineLevel="0" collapsed="false">
      <c r="A31" s="116"/>
      <c r="B31" s="5"/>
      <c r="C31" s="12"/>
      <c r="D31" s="116"/>
      <c r="E31" s="192"/>
      <c r="F31" s="193"/>
    </row>
    <row r="32" s="6" customFormat="true" ht="12.75" hidden="false" customHeight="false" outlineLevel="0" collapsed="false">
      <c r="A32" s="116"/>
      <c r="B32" s="5"/>
      <c r="C32" s="12"/>
      <c r="D32" s="116"/>
      <c r="E32" s="192"/>
      <c r="F32" s="193"/>
    </row>
    <row r="33" s="6" customFormat="true" ht="12.75" hidden="false" customHeight="false" outlineLevel="0" collapsed="false">
      <c r="A33" s="116"/>
      <c r="B33" s="5"/>
      <c r="C33" s="12"/>
      <c r="D33" s="116"/>
      <c r="E33" s="192"/>
      <c r="F33" s="193"/>
    </row>
    <row r="34" s="6" customFormat="true" ht="12.75" hidden="false" customHeight="false" outlineLevel="0" collapsed="false">
      <c r="A34" s="116"/>
      <c r="B34" s="5"/>
      <c r="C34" s="12"/>
      <c r="D34" s="116"/>
      <c r="E34" s="192"/>
      <c r="F34" s="193"/>
    </row>
    <row r="35" s="6" customFormat="true" ht="12.75" hidden="false" customHeight="false" outlineLevel="0" collapsed="false">
      <c r="A35" s="116"/>
      <c r="B35" s="5"/>
      <c r="C35" s="12"/>
      <c r="D35" s="116"/>
      <c r="E35" s="192"/>
      <c r="F35" s="193"/>
    </row>
    <row r="36" s="6" customFormat="true" ht="12.75" hidden="false" customHeight="false" outlineLevel="0" collapsed="false">
      <c r="A36" s="116"/>
      <c r="B36" s="5"/>
      <c r="C36" s="12"/>
      <c r="D36" s="116"/>
      <c r="E36" s="192"/>
      <c r="F36" s="193"/>
    </row>
    <row r="37" s="6" customFormat="true" ht="12.75" hidden="false" customHeight="false" outlineLevel="0" collapsed="false">
      <c r="A37" s="116"/>
      <c r="B37" s="5"/>
      <c r="C37" s="12"/>
      <c r="D37" s="116"/>
      <c r="E37" s="192"/>
      <c r="F37" s="193"/>
    </row>
    <row r="38" s="6" customFormat="true" ht="12.75" hidden="false" customHeight="false" outlineLevel="0" collapsed="false">
      <c r="A38" s="116"/>
      <c r="B38" s="5"/>
      <c r="C38" s="12"/>
      <c r="D38" s="116"/>
      <c r="E38" s="192"/>
      <c r="F38" s="193"/>
    </row>
    <row r="39" s="6" customFormat="true" ht="12.75" hidden="false" customHeight="false" outlineLevel="0" collapsed="false">
      <c r="A39" s="116"/>
      <c r="B39" s="5"/>
      <c r="C39" s="12"/>
      <c r="D39" s="116"/>
      <c r="E39" s="192"/>
      <c r="F39" s="193"/>
    </row>
    <row r="40" s="6" customFormat="true" ht="12.75" hidden="false" customHeight="false" outlineLevel="0" collapsed="false">
      <c r="A40" s="116"/>
      <c r="B40" s="5"/>
      <c r="C40" s="12"/>
      <c r="D40" s="116"/>
      <c r="E40" s="192"/>
      <c r="F40" s="193"/>
    </row>
    <row r="41" s="6" customFormat="true" ht="12.75" hidden="false" customHeight="false" outlineLevel="0" collapsed="false">
      <c r="A41" s="116"/>
      <c r="B41" s="5"/>
      <c r="C41" s="12"/>
      <c r="D41" s="194"/>
      <c r="E41" s="192"/>
      <c r="F41" s="193"/>
    </row>
    <row r="42" s="6" customFormat="true" ht="12.75" hidden="false" customHeight="false" outlineLevel="0" collapsed="false">
      <c r="A42" s="116"/>
      <c r="B42" s="5"/>
      <c r="C42" s="12"/>
      <c r="D42" s="116"/>
      <c r="E42" s="192"/>
      <c r="F42" s="193"/>
    </row>
    <row r="43" s="6" customFormat="true" ht="12.75" hidden="false" customHeight="false" outlineLevel="0" collapsed="false">
      <c r="A43" s="116"/>
      <c r="B43" s="5"/>
      <c r="C43" s="12"/>
      <c r="D43" s="116"/>
      <c r="E43" s="192"/>
      <c r="F43" s="193"/>
    </row>
    <row r="44" s="6" customFormat="true" ht="12.75" hidden="false" customHeight="false" outlineLevel="0" collapsed="false">
      <c r="A44" s="116"/>
      <c r="B44" s="5"/>
      <c r="C44" s="12"/>
      <c r="D44" s="116"/>
      <c r="E44" s="192"/>
      <c r="F44" s="193"/>
    </row>
    <row r="45" s="6" customFormat="true" ht="12.75" hidden="false" customHeight="false" outlineLevel="0" collapsed="false">
      <c r="A45" s="116"/>
      <c r="B45" s="5"/>
      <c r="C45" s="12"/>
      <c r="D45" s="116"/>
      <c r="E45" s="192"/>
      <c r="F45" s="193"/>
    </row>
    <row r="46" s="6" customFormat="true" ht="12.75" hidden="false" customHeight="false" outlineLevel="0" collapsed="false">
      <c r="A46" s="116"/>
      <c r="B46" s="5"/>
      <c r="C46" s="12"/>
      <c r="D46" s="116"/>
      <c r="E46" s="192"/>
      <c r="F46" s="193"/>
    </row>
    <row r="47" s="6" customFormat="true" ht="12.75" hidden="false" customHeight="false" outlineLevel="0" collapsed="false">
      <c r="A47" s="116"/>
      <c r="B47" s="5"/>
      <c r="C47" s="12"/>
      <c r="D47" s="116"/>
      <c r="E47" s="192"/>
      <c r="F47" s="193"/>
    </row>
    <row r="48" s="6" customFormat="true" ht="12.75" hidden="false" customHeight="false" outlineLevel="0" collapsed="false">
      <c r="A48" s="116"/>
      <c r="B48" s="5"/>
      <c r="C48" s="12"/>
      <c r="D48" s="116"/>
      <c r="E48" s="192"/>
      <c r="F48" s="193"/>
    </row>
    <row r="49" s="6" customFormat="true" ht="12.75" hidden="false" customHeight="false" outlineLevel="0" collapsed="false">
      <c r="A49" s="116"/>
      <c r="B49" s="5"/>
      <c r="C49" s="12"/>
      <c r="D49" s="116"/>
      <c r="E49" s="192"/>
      <c r="F49" s="193"/>
    </row>
    <row r="50" s="6" customFormat="true" ht="12.75" hidden="false" customHeight="false" outlineLevel="0" collapsed="false">
      <c r="A50" s="116"/>
      <c r="B50" s="5"/>
      <c r="C50" s="12"/>
      <c r="D50" s="116"/>
      <c r="E50" s="192"/>
      <c r="F50" s="193"/>
    </row>
    <row r="51" s="6" customFormat="true" ht="12.75" hidden="false" customHeight="false" outlineLevel="0" collapsed="false">
      <c r="A51" s="116"/>
      <c r="B51" s="5"/>
      <c r="C51" s="12"/>
      <c r="D51" s="116"/>
      <c r="E51" s="192"/>
      <c r="F51" s="193"/>
    </row>
    <row r="52" s="6" customFormat="true" ht="12.75" hidden="false" customHeight="false" outlineLevel="0" collapsed="false">
      <c r="A52" s="116"/>
      <c r="B52" s="5"/>
      <c r="C52" s="12"/>
      <c r="D52" s="116"/>
      <c r="E52" s="192"/>
      <c r="F52" s="193"/>
    </row>
    <row r="53" s="6" customFormat="true" ht="12.75" hidden="false" customHeight="false" outlineLevel="0" collapsed="false">
      <c r="A53" s="116"/>
      <c r="B53" s="5"/>
      <c r="C53" s="12"/>
      <c r="D53" s="116"/>
      <c r="E53" s="192"/>
      <c r="F53" s="193"/>
    </row>
    <row r="54" s="6" customFormat="true" ht="12.75" hidden="false" customHeight="false" outlineLevel="0" collapsed="false">
      <c r="A54" s="116"/>
      <c r="B54" s="5"/>
      <c r="C54" s="120"/>
      <c r="D54" s="116"/>
      <c r="E54" s="192"/>
      <c r="F54" s="193"/>
    </row>
    <row r="55" s="6" customFormat="true" ht="12.75" hidden="false" customHeight="false" outlineLevel="0" collapsed="false">
      <c r="A55" s="116"/>
      <c r="B55" s="5"/>
      <c r="C55" s="12"/>
      <c r="D55" s="116"/>
      <c r="E55" s="192"/>
      <c r="F55" s="193"/>
    </row>
    <row r="56" s="6" customFormat="true" ht="12.75" hidden="false" customHeight="false" outlineLevel="0" collapsed="false">
      <c r="A56" s="116"/>
      <c r="B56" s="5"/>
      <c r="C56" s="12"/>
      <c r="D56" s="116"/>
      <c r="E56" s="192"/>
      <c r="F56" s="193"/>
    </row>
    <row r="57" s="6" customFormat="true" ht="12.75" hidden="false" customHeight="false" outlineLevel="0" collapsed="false">
      <c r="A57" s="116"/>
      <c r="B57" s="5"/>
      <c r="C57" s="12"/>
      <c r="D57" s="116"/>
      <c r="E57" s="192"/>
      <c r="F57" s="193"/>
    </row>
    <row r="58" s="6" customFormat="true" ht="12.75" hidden="false" customHeight="false" outlineLevel="0" collapsed="false">
      <c r="A58" s="116"/>
      <c r="B58" s="5"/>
      <c r="C58" s="12"/>
      <c r="D58" s="116"/>
      <c r="E58" s="192"/>
      <c r="F58" s="193"/>
    </row>
    <row r="59" s="6" customFormat="true" ht="12.75" hidden="false" customHeight="false" outlineLevel="0" collapsed="false">
      <c r="A59" s="116"/>
      <c r="B59" s="5"/>
      <c r="C59" s="12"/>
      <c r="D59" s="194"/>
      <c r="E59" s="192"/>
      <c r="F59" s="193"/>
    </row>
    <row r="60" s="6" customFormat="true" ht="12.75" hidden="false" customHeight="false" outlineLevel="0" collapsed="false">
      <c r="A60" s="116"/>
      <c r="B60" s="5"/>
      <c r="C60" s="12"/>
      <c r="D60" s="116"/>
      <c r="E60" s="192"/>
      <c r="F60" s="193"/>
    </row>
    <row r="61" s="6" customFormat="true" ht="12.75" hidden="false" customHeight="false" outlineLevel="0" collapsed="false">
      <c r="A61" s="116"/>
      <c r="B61" s="5"/>
      <c r="C61" s="12"/>
      <c r="D61" s="116"/>
      <c r="E61" s="192"/>
      <c r="F61" s="193"/>
    </row>
    <row r="62" s="6" customFormat="true" ht="12.75" hidden="false" customHeight="false" outlineLevel="0" collapsed="false">
      <c r="A62" s="116"/>
      <c r="B62" s="5"/>
      <c r="C62" s="12"/>
      <c r="D62" s="116"/>
      <c r="E62" s="192"/>
      <c r="F62" s="193"/>
    </row>
    <row r="63" s="6" customFormat="true" ht="12.75" hidden="false" customHeight="false" outlineLevel="0" collapsed="false">
      <c r="A63" s="116"/>
      <c r="B63" s="5"/>
      <c r="C63" s="12"/>
      <c r="D63" s="116"/>
      <c r="E63" s="192"/>
      <c r="F63" s="193"/>
    </row>
    <row r="64" s="6" customFormat="true" ht="12.75" hidden="false" customHeight="false" outlineLevel="0" collapsed="false">
      <c r="A64" s="116"/>
      <c r="B64" s="5"/>
      <c r="C64" s="12"/>
      <c r="D64" s="116"/>
      <c r="E64" s="192"/>
      <c r="F64" s="193"/>
    </row>
    <row r="65" s="6" customFormat="true" ht="12.75" hidden="false" customHeight="false" outlineLevel="0" collapsed="false">
      <c r="A65" s="116"/>
      <c r="B65" s="115"/>
      <c r="C65" s="12"/>
      <c r="D65" s="116"/>
      <c r="E65" s="192"/>
      <c r="F65" s="193"/>
    </row>
    <row r="66" s="6" customFormat="true" ht="12.75" hidden="false" customHeight="false" outlineLevel="0" collapsed="false">
      <c r="A66" s="116"/>
      <c r="B66" s="5"/>
      <c r="C66" s="12"/>
      <c r="D66" s="116"/>
      <c r="E66" s="192"/>
      <c r="F66" s="193"/>
    </row>
    <row r="67" s="6" customFormat="true" ht="12.75" hidden="false" customHeight="false" outlineLevel="0" collapsed="false">
      <c r="A67" s="116"/>
      <c r="B67" s="5"/>
      <c r="C67" s="12"/>
      <c r="D67" s="116"/>
      <c r="E67" s="192"/>
      <c r="F67" s="193"/>
    </row>
    <row r="68" s="6" customFormat="true" ht="12.75" hidden="false" customHeight="false" outlineLevel="0" collapsed="false">
      <c r="A68" s="116"/>
      <c r="B68" s="5"/>
      <c r="C68" s="12"/>
      <c r="D68" s="116"/>
      <c r="E68" s="192"/>
      <c r="F68" s="193"/>
    </row>
    <row r="69" s="6" customFormat="true" ht="12.75" hidden="false" customHeight="false" outlineLevel="0" collapsed="false">
      <c r="A69" s="116"/>
      <c r="B69" s="5"/>
      <c r="C69" s="12"/>
      <c r="D69" s="116"/>
      <c r="E69" s="192"/>
      <c r="F69" s="193"/>
    </row>
    <row r="70" s="6" customFormat="true" ht="12.75" hidden="false" customHeight="false" outlineLevel="0" collapsed="false">
      <c r="A70" s="116"/>
      <c r="B70" s="5"/>
      <c r="C70" s="12"/>
      <c r="D70" s="116"/>
      <c r="E70" s="192"/>
      <c r="F70" s="193"/>
    </row>
    <row r="71" s="6" customFormat="true" ht="12.75" hidden="false" customHeight="false" outlineLevel="0" collapsed="false">
      <c r="A71" s="116"/>
      <c r="B71" s="5"/>
      <c r="C71" s="12"/>
      <c r="D71" s="116"/>
      <c r="E71" s="192"/>
      <c r="F71" s="193"/>
    </row>
    <row r="72" s="6" customFormat="true" ht="12.75" hidden="false" customHeight="false" outlineLevel="0" collapsed="false">
      <c r="A72" s="116"/>
      <c r="B72" s="5"/>
      <c r="C72" s="12"/>
      <c r="D72" s="116"/>
      <c r="E72" s="192"/>
      <c r="F72" s="193"/>
    </row>
    <row r="73" s="6" customFormat="true" ht="12.75" hidden="false" customHeight="false" outlineLevel="0" collapsed="false">
      <c r="A73" s="116"/>
      <c r="B73" s="5"/>
      <c r="C73" s="12"/>
      <c r="D73" s="116"/>
      <c r="E73" s="192"/>
      <c r="F73" s="193"/>
    </row>
    <row r="74" s="6" customFormat="true" ht="12.75" hidden="false" customHeight="false" outlineLevel="0" collapsed="false">
      <c r="A74" s="116"/>
      <c r="B74" s="5"/>
      <c r="C74" s="12"/>
      <c r="D74" s="116"/>
      <c r="E74" s="192"/>
      <c r="F74" s="193"/>
    </row>
    <row r="75" s="6" customFormat="true" ht="12.75" hidden="false" customHeight="false" outlineLevel="0" collapsed="false">
      <c r="A75" s="116"/>
      <c r="B75" s="5"/>
      <c r="C75" s="12"/>
      <c r="D75" s="116"/>
      <c r="E75" s="192"/>
      <c r="F75" s="193"/>
    </row>
    <row r="76" s="6" customFormat="true" ht="12.75" hidden="false" customHeight="false" outlineLevel="0" collapsed="false">
      <c r="A76" s="116"/>
      <c r="B76" s="5"/>
      <c r="C76" s="12"/>
      <c r="D76" s="116"/>
      <c r="E76" s="192"/>
      <c r="F76" s="193"/>
    </row>
    <row r="77" s="6" customFormat="true" ht="12.75" hidden="false" customHeight="false" outlineLevel="0" collapsed="false">
      <c r="A77" s="116"/>
      <c r="B77" s="5"/>
      <c r="C77" s="12"/>
      <c r="D77" s="194"/>
      <c r="E77" s="192"/>
      <c r="F77" s="193"/>
    </row>
    <row r="78" s="6" customFormat="true" ht="12.75" hidden="false" customHeight="false" outlineLevel="0" collapsed="false">
      <c r="A78" s="116"/>
      <c r="B78" s="5"/>
      <c r="C78" s="12"/>
      <c r="D78" s="116"/>
      <c r="E78" s="192"/>
      <c r="F78" s="193"/>
    </row>
    <row r="79" s="6" customFormat="true" ht="12.75" hidden="false" customHeight="false" outlineLevel="0" collapsed="false">
      <c r="A79" s="116"/>
      <c r="B79" s="5"/>
      <c r="C79" s="12"/>
      <c r="D79" s="116"/>
      <c r="E79" s="192"/>
      <c r="F79" s="193"/>
    </row>
    <row r="80" s="6" customFormat="true" ht="12.75" hidden="false" customHeight="false" outlineLevel="0" collapsed="false">
      <c r="A80" s="116"/>
      <c r="B80" s="5"/>
      <c r="C80" s="12"/>
      <c r="D80" s="116"/>
      <c r="E80" s="192"/>
      <c r="F80" s="193"/>
    </row>
    <row r="81" s="6" customFormat="true" ht="12.75" hidden="false" customHeight="false" outlineLevel="0" collapsed="false">
      <c r="A81" s="116"/>
      <c r="B81" s="5"/>
      <c r="C81" s="12"/>
      <c r="D81" s="116"/>
      <c r="E81" s="192"/>
      <c r="F81" s="193"/>
    </row>
    <row r="82" s="6" customFormat="true" ht="12.75" hidden="false" customHeight="false" outlineLevel="0" collapsed="false">
      <c r="A82" s="116"/>
      <c r="B82" s="5"/>
      <c r="C82" s="12"/>
      <c r="D82" s="116"/>
      <c r="E82" s="192"/>
      <c r="F82" s="193"/>
    </row>
    <row r="83" s="6" customFormat="true" ht="12.75" hidden="false" customHeight="false" outlineLevel="0" collapsed="false">
      <c r="A83" s="116"/>
      <c r="B83" s="5"/>
      <c r="C83" s="12"/>
      <c r="D83" s="116"/>
      <c r="E83" s="192"/>
      <c r="F83" s="193"/>
    </row>
    <row r="84" s="6" customFormat="true" ht="12.75" hidden="false" customHeight="false" outlineLevel="0" collapsed="false">
      <c r="A84" s="116"/>
      <c r="B84" s="5"/>
      <c r="C84" s="12"/>
      <c r="D84" s="116"/>
      <c r="E84" s="192"/>
      <c r="F84" s="193"/>
    </row>
    <row r="85" s="6" customFormat="true" ht="12.75" hidden="false" customHeight="false" outlineLevel="0" collapsed="false">
      <c r="A85" s="116"/>
      <c r="B85" s="5"/>
      <c r="C85" s="12"/>
      <c r="D85" s="116"/>
      <c r="E85" s="192"/>
      <c r="F85" s="193"/>
    </row>
    <row r="86" s="6" customFormat="true" ht="12.75" hidden="false" customHeight="false" outlineLevel="0" collapsed="false">
      <c r="A86" s="116"/>
      <c r="B86" s="5"/>
      <c r="C86" s="12"/>
      <c r="D86" s="116"/>
      <c r="E86" s="192"/>
      <c r="F86" s="193"/>
    </row>
    <row r="87" s="6" customFormat="true" ht="12.75" hidden="false" customHeight="false" outlineLevel="0" collapsed="false">
      <c r="A87" s="116"/>
      <c r="B87" s="5"/>
      <c r="C87" s="12"/>
      <c r="D87" s="116"/>
      <c r="E87" s="192"/>
      <c r="F87" s="193"/>
    </row>
    <row r="88" s="6" customFormat="true" ht="12.75" hidden="false" customHeight="false" outlineLevel="0" collapsed="false">
      <c r="A88" s="116"/>
      <c r="B88" s="5"/>
      <c r="C88" s="12"/>
      <c r="D88" s="116"/>
      <c r="E88" s="192"/>
      <c r="F88" s="195"/>
    </row>
    <row r="89" s="6" customFormat="true" ht="12.75" hidden="false" customHeight="false" outlineLevel="0" collapsed="false">
      <c r="A89" s="116"/>
      <c r="B89" s="5"/>
      <c r="C89" s="12"/>
      <c r="D89" s="116"/>
      <c r="E89" s="192"/>
      <c r="F89" s="193"/>
    </row>
    <row r="90" s="6" customFormat="true" ht="12.75" hidden="false" customHeight="false" outlineLevel="0" collapsed="false">
      <c r="A90" s="116"/>
      <c r="B90" s="5"/>
      <c r="C90" s="12"/>
      <c r="D90" s="116"/>
      <c r="E90" s="192"/>
      <c r="F90" s="193"/>
    </row>
    <row r="91" s="6" customFormat="true" ht="12.75" hidden="false" customHeight="false" outlineLevel="0" collapsed="false">
      <c r="A91" s="116"/>
      <c r="B91" s="5"/>
      <c r="C91" s="12"/>
      <c r="D91" s="194"/>
      <c r="E91" s="192"/>
      <c r="F91" s="193"/>
    </row>
    <row r="92" s="6" customFormat="true" ht="12.75" hidden="false" customHeight="false" outlineLevel="0" collapsed="false">
      <c r="A92" s="116"/>
      <c r="B92" s="5"/>
      <c r="C92" s="12"/>
      <c r="D92" s="194"/>
      <c r="E92" s="192"/>
      <c r="F92" s="193"/>
    </row>
    <row r="93" s="6" customFormat="true" ht="12.75" hidden="false" customHeight="false" outlineLevel="0" collapsed="false">
      <c r="A93" s="116"/>
      <c r="B93" s="5"/>
      <c r="C93" s="12"/>
      <c r="D93" s="194"/>
      <c r="E93" s="192"/>
      <c r="F93" s="193"/>
    </row>
    <row r="94" s="6" customFormat="true" ht="12.75" hidden="false" customHeight="false" outlineLevel="0" collapsed="false">
      <c r="A94" s="116"/>
      <c r="B94" s="5"/>
      <c r="C94" s="12"/>
      <c r="D94" s="194"/>
      <c r="E94" s="192"/>
      <c r="F94" s="193"/>
    </row>
    <row r="95" s="6" customFormat="true" ht="12.75" hidden="false" customHeight="false" outlineLevel="0" collapsed="false">
      <c r="A95" s="116"/>
      <c r="B95" s="5"/>
      <c r="C95" s="12"/>
      <c r="E95" s="192"/>
      <c r="F95" s="193"/>
    </row>
    <row r="96" s="6" customFormat="true" ht="12.75" hidden="false" customHeight="false" outlineLevel="0" collapsed="false">
      <c r="A96" s="116"/>
      <c r="B96" s="5"/>
      <c r="C96" s="12"/>
      <c r="E96" s="192"/>
      <c r="F96" s="193"/>
    </row>
    <row r="97" s="6" customFormat="true" ht="12.75" hidden="false" customHeight="false" outlineLevel="0" collapsed="false">
      <c r="A97" s="116"/>
      <c r="B97" s="5"/>
      <c r="C97" s="12"/>
      <c r="E97" s="192"/>
      <c r="F97" s="193"/>
    </row>
    <row r="98" s="6" customFormat="true" ht="12.75" hidden="false" customHeight="false" outlineLevel="0" collapsed="false">
      <c r="A98" s="116"/>
      <c r="C98" s="12"/>
      <c r="E98" s="192"/>
      <c r="F98" s="193"/>
    </row>
    <row r="99" s="6" customFormat="true" ht="12.75" hidden="false" customHeight="false" outlineLevel="0" collapsed="false">
      <c r="A99" s="116"/>
      <c r="C99" s="12"/>
      <c r="D99" s="116"/>
      <c r="E99" s="192"/>
      <c r="F99" s="193"/>
    </row>
    <row r="100" s="6" customFormat="true" ht="12.75" hidden="false" customHeight="false" outlineLevel="0" collapsed="false">
      <c r="A100" s="194"/>
      <c r="C100" s="12"/>
      <c r="E100" s="192"/>
      <c r="F100" s="193"/>
    </row>
    <row r="101" s="6" customFormat="true" ht="12.75" hidden="false" customHeight="false" outlineLevel="0" collapsed="false">
      <c r="A101" s="194"/>
      <c r="C101" s="12"/>
      <c r="E101" s="192"/>
      <c r="F101" s="193"/>
    </row>
    <row r="102" s="6" customFormat="true" ht="12.75" hidden="false" customHeight="false" outlineLevel="0" collapsed="false">
      <c r="A102" s="116"/>
      <c r="C102" s="12"/>
      <c r="D102" s="116"/>
      <c r="E102" s="192"/>
      <c r="F102" s="193"/>
    </row>
    <row r="103" s="6" customFormat="true" ht="12.75" hidden="false" customHeight="false" outlineLevel="0" collapsed="false">
      <c r="A103" s="116"/>
      <c r="C103" s="12"/>
      <c r="E103" s="192"/>
      <c r="F103" s="193"/>
    </row>
    <row r="104" s="6" customFormat="true" ht="12.75" hidden="false" customHeight="false" outlineLevel="0" collapsed="false">
      <c r="A104" s="116"/>
      <c r="C104" s="12"/>
      <c r="D104" s="116"/>
      <c r="E104" s="116"/>
      <c r="F104" s="193"/>
    </row>
    <row r="105" s="6" customFormat="true" ht="12.75" hidden="false" customHeight="false" outlineLevel="0" collapsed="false">
      <c r="A105" s="116"/>
      <c r="C105" s="12"/>
      <c r="D105" s="116"/>
      <c r="E105" s="192"/>
      <c r="F105" s="193"/>
    </row>
    <row r="106" s="6" customFormat="true" ht="12.75" hidden="false" customHeight="false" outlineLevel="0" collapsed="false">
      <c r="A106" s="116"/>
      <c r="C106" s="12"/>
      <c r="D106" s="116"/>
      <c r="E106" s="192"/>
      <c r="F106" s="193"/>
    </row>
    <row r="107" s="6" customFormat="true" ht="12.75" hidden="false" customHeight="false" outlineLevel="0" collapsed="false">
      <c r="A107" s="116"/>
      <c r="C107" s="12"/>
      <c r="D107" s="116"/>
      <c r="E107" s="116"/>
      <c r="F107" s="193"/>
    </row>
    <row r="108" s="6" customFormat="true" ht="12.75" hidden="false" customHeight="false" outlineLevel="0" collapsed="false">
      <c r="A108" s="116"/>
      <c r="C108" s="12"/>
      <c r="D108" s="116"/>
      <c r="E108" s="116"/>
      <c r="F108" s="193"/>
    </row>
  </sheetData>
  <printOptions headings="false" gridLines="tru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99"/>
    <col collapsed="false" customWidth="true" hidden="false" outlineLevel="0" max="3" min="3" style="144" width="12.14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3" t="s">
        <v>1298</v>
      </c>
      <c r="B1" s="3" t="s">
        <v>1319</v>
      </c>
      <c r="C1" s="196" t="s">
        <v>1320</v>
      </c>
    </row>
    <row r="2" customFormat="false" ht="12.75" hidden="false" customHeight="false" outlineLevel="0" collapsed="false">
      <c r="A2" s="197" t="n">
        <v>40380</v>
      </c>
      <c r="B2" s="3" t="s">
        <v>1321</v>
      </c>
      <c r="C2" s="196" t="n">
        <v>8.8</v>
      </c>
      <c r="D2" s="3" t="s">
        <v>1322</v>
      </c>
    </row>
    <row r="3" customFormat="false" ht="12.75" hidden="false" customHeight="false" outlineLevel="0" collapsed="false">
      <c r="A3" s="197" t="n">
        <v>40407</v>
      </c>
      <c r="B3" s="3" t="s">
        <v>1323</v>
      </c>
      <c r="C3" s="196" t="n">
        <v>1.56</v>
      </c>
      <c r="D3" s="3" t="s">
        <v>1324</v>
      </c>
    </row>
    <row r="4" customFormat="false" ht="12.75" hidden="false" customHeight="false" outlineLevel="0" collapsed="false">
      <c r="A4" s="188" t="n">
        <v>40430</v>
      </c>
      <c r="B4" s="3" t="s">
        <v>1325</v>
      </c>
      <c r="C4" s="196" t="n">
        <v>0.81</v>
      </c>
      <c r="D4" s="3" t="s">
        <v>1324</v>
      </c>
    </row>
    <row r="5" customFormat="false" ht="12.75" hidden="false" customHeight="false" outlineLevel="0" collapsed="false">
      <c r="A5" s="188" t="n">
        <v>40436</v>
      </c>
      <c r="B5" s="3" t="s">
        <v>1326</v>
      </c>
      <c r="C5" s="144" t="n">
        <v>12.71</v>
      </c>
      <c r="D5" s="3" t="s">
        <v>1324</v>
      </c>
    </row>
    <row r="6" customFormat="false" ht="12.75" hidden="false" customHeight="false" outlineLevel="0" collapsed="false">
      <c r="A6" s="188" t="n">
        <v>40452</v>
      </c>
      <c r="B6" s="3" t="s">
        <v>1327</v>
      </c>
      <c r="C6" s="144" t="n">
        <v>19</v>
      </c>
      <c r="D6" s="3" t="s">
        <v>1324</v>
      </c>
    </row>
    <row r="7" customFormat="false" ht="12.75" hidden="false" customHeight="false" outlineLevel="0" collapsed="false">
      <c r="A7" s="188" t="n">
        <v>40453</v>
      </c>
      <c r="B7" s="3" t="s">
        <v>1328</v>
      </c>
      <c r="C7" s="144" t="n">
        <v>15.86</v>
      </c>
      <c r="D7" s="3" t="s">
        <v>1324</v>
      </c>
    </row>
    <row r="8" customFormat="false" ht="12.75" hidden="false" customHeight="false" outlineLevel="0" collapsed="false">
      <c r="A8" s="188" t="n">
        <v>40453</v>
      </c>
      <c r="B8" s="3" t="s">
        <v>1329</v>
      </c>
      <c r="C8" s="144" t="n">
        <v>35.49</v>
      </c>
      <c r="D8" s="3" t="s">
        <v>1324</v>
      </c>
    </row>
    <row r="9" customFormat="false" ht="12.75" hidden="false" customHeight="false" outlineLevel="0" collapsed="false">
      <c r="A9" s="188" t="n">
        <v>40454</v>
      </c>
      <c r="B9" s="3" t="s">
        <v>1330</v>
      </c>
      <c r="C9" s="144" t="n">
        <v>1.45</v>
      </c>
      <c r="D9" s="3" t="s">
        <v>1324</v>
      </c>
    </row>
    <row r="10" customFormat="false" ht="12.75" hidden="false" customHeight="false" outlineLevel="0" collapsed="false">
      <c r="A10" s="188" t="n">
        <v>40455</v>
      </c>
      <c r="B10" s="3" t="s">
        <v>1331</v>
      </c>
      <c r="C10" s="144" t="n">
        <v>1.26</v>
      </c>
      <c r="D10" s="3" t="s">
        <v>1324</v>
      </c>
    </row>
    <row r="11" customFormat="false" ht="12.75" hidden="false" customHeight="false" outlineLevel="0" collapsed="false">
      <c r="A11" s="188" t="n">
        <v>40458</v>
      </c>
      <c r="B11" s="3" t="s">
        <v>1332</v>
      </c>
      <c r="C11" s="144" t="n">
        <v>174.75</v>
      </c>
      <c r="D11" s="3" t="s">
        <v>1324</v>
      </c>
    </row>
    <row r="12" customFormat="false" ht="12.75" hidden="false" customHeight="false" outlineLevel="0" collapsed="false">
      <c r="B12" s="3"/>
      <c r="C12" s="144" t="n">
        <f aca="false">SUM(C2:C11)</f>
        <v>271.69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/>
      <c r="C15" s="198" t="n">
        <v>2010</v>
      </c>
      <c r="E15" s="184" t="n">
        <v>2009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3" t="s">
        <v>1333</v>
      </c>
      <c r="D17" s="0" t="s">
        <v>1317</v>
      </c>
      <c r="E17" s="196" t="n">
        <v>140.06</v>
      </c>
    </row>
    <row r="18" customFormat="false" ht="12.75" hidden="false" customHeight="false" outlineLevel="0" collapsed="false">
      <c r="B18" s="3" t="s">
        <v>1334</v>
      </c>
      <c r="C18" s="144" t="n">
        <v>1594</v>
      </c>
    </row>
    <row r="19" customFormat="false" ht="12.75" hidden="false" customHeight="false" outlineLevel="0" collapsed="false">
      <c r="B19" s="3" t="s">
        <v>1335</v>
      </c>
      <c r="C19" s="144" t="n">
        <v>215</v>
      </c>
    </row>
    <row r="20" customFormat="false" ht="12.75" hidden="false" customHeight="false" outlineLevel="0" collapsed="false">
      <c r="B20" s="3" t="s">
        <v>1336</v>
      </c>
      <c r="C20" s="144" t="n">
        <v>135</v>
      </c>
    </row>
    <row r="21" customFormat="false" ht="12.75" hidden="false" customHeight="false" outlineLevel="0" collapsed="false">
      <c r="B21" s="3" t="s">
        <v>1337</v>
      </c>
      <c r="C21" s="144" t="n">
        <v>220</v>
      </c>
    </row>
    <row r="22" customFormat="false" ht="12.75" hidden="false" customHeight="false" outlineLevel="0" collapsed="false">
      <c r="B22" s="3" t="s">
        <v>1338</v>
      </c>
      <c r="C22" s="144" t="n">
        <v>60</v>
      </c>
    </row>
    <row r="23" customFormat="false" ht="12.75" hidden="false" customHeight="false" outlineLevel="0" collapsed="false">
      <c r="B23" s="3" t="s">
        <v>1339</v>
      </c>
      <c r="D23" s="0" t="s">
        <v>1340</v>
      </c>
      <c r="E23" s="144" t="n">
        <v>322.59</v>
      </c>
    </row>
    <row r="24" customFormat="false" ht="12.75" hidden="false" customHeight="false" outlineLevel="0" collapsed="false">
      <c r="B24" s="3" t="s">
        <v>1341</v>
      </c>
      <c r="D24" s="0" t="s">
        <v>1340</v>
      </c>
      <c r="E24" s="144" t="n">
        <v>300.75</v>
      </c>
    </row>
    <row r="25" customFormat="false" ht="12.75" hidden="false" customHeight="false" outlineLevel="0" collapsed="false">
      <c r="B25" s="3" t="s">
        <v>1342</v>
      </c>
      <c r="D25" s="0" t="s">
        <v>1340</v>
      </c>
      <c r="E25" s="144" t="n">
        <v>1594.5</v>
      </c>
    </row>
    <row r="26" customFormat="false" ht="12.75" hidden="false" customHeight="false" outlineLevel="0" collapsed="false">
      <c r="B26" s="3" t="s">
        <v>1343</v>
      </c>
      <c r="D26" s="0" t="s">
        <v>1340</v>
      </c>
      <c r="E26" s="144" t="n">
        <v>655</v>
      </c>
    </row>
    <row r="27" customFormat="false" ht="12.75" hidden="false" customHeight="false" outlineLevel="0" collapsed="false">
      <c r="A27" s="3"/>
      <c r="B27" s="3" t="s">
        <v>1344</v>
      </c>
      <c r="D27" s="0" t="s">
        <v>1340</v>
      </c>
      <c r="E27" s="144" t="n">
        <v>19.7</v>
      </c>
    </row>
    <row r="28" customFormat="false" ht="12.75" hidden="false" customHeight="false" outlineLevel="0" collapsed="false">
      <c r="A28" s="188"/>
      <c r="B28" s="3" t="s">
        <v>1345</v>
      </c>
      <c r="D28" s="0" t="s">
        <v>1340</v>
      </c>
      <c r="E28" s="144" t="n">
        <v>55</v>
      </c>
    </row>
    <row r="29" customFormat="false" ht="12.75" hidden="false" customHeight="false" outlineLevel="0" collapsed="false">
      <c r="A29" s="188"/>
      <c r="B29" s="3" t="s">
        <v>1346</v>
      </c>
      <c r="D29" s="0" t="s">
        <v>1340</v>
      </c>
      <c r="E29" s="144" t="n">
        <v>100</v>
      </c>
    </row>
    <row r="30" customFormat="false" ht="12.75" hidden="false" customHeight="false" outlineLevel="0" collapsed="false">
      <c r="A30" s="188"/>
      <c r="B30" s="3" t="s">
        <v>1347</v>
      </c>
      <c r="D30" s="0" t="s">
        <v>1340</v>
      </c>
      <c r="E30" s="144" t="n">
        <v>50</v>
      </c>
    </row>
    <row r="31" customFormat="false" ht="12.75" hidden="false" customHeight="false" outlineLevel="0" collapsed="false">
      <c r="A31" s="188"/>
      <c r="B31" s="3" t="s">
        <v>1348</v>
      </c>
      <c r="D31" s="0" t="s">
        <v>1340</v>
      </c>
      <c r="E31" s="144" t="n">
        <v>100</v>
      </c>
    </row>
    <row r="32" customFormat="false" ht="12.75" hidden="false" customHeight="false" outlineLevel="0" collapsed="false">
      <c r="A32" s="188"/>
      <c r="B32" s="3" t="s">
        <v>1349</v>
      </c>
      <c r="C32" s="144" t="n">
        <v>271.69</v>
      </c>
    </row>
    <row r="33" customFormat="false" ht="12.75" hidden="false" customHeight="false" outlineLevel="0" collapsed="false">
      <c r="A33" s="188"/>
      <c r="B33" s="3"/>
    </row>
    <row r="34" customFormat="false" ht="12.75" hidden="false" customHeight="false" outlineLevel="0" collapsed="false">
      <c r="A34" s="188"/>
      <c r="B34" s="3"/>
    </row>
    <row r="35" customFormat="false" ht="12.75" hidden="false" customHeight="false" outlineLevel="0" collapsed="false">
      <c r="A35" s="188"/>
      <c r="B35" s="3"/>
    </row>
    <row r="36" customFormat="false" ht="12.75" hidden="false" customHeight="false" outlineLevel="0" collapsed="false">
      <c r="A36" s="188"/>
      <c r="B36" s="3"/>
    </row>
    <row r="37" customFormat="false" ht="12.75" hidden="false" customHeight="false" outlineLevel="0" collapsed="false">
      <c r="A37" s="188"/>
      <c r="B37" s="3"/>
    </row>
    <row r="38" customFormat="false" ht="12.75" hidden="false" customHeight="false" outlineLevel="0" collapsed="false">
      <c r="A38" s="188"/>
      <c r="B38" s="3"/>
    </row>
    <row r="39" customFormat="false" ht="12.75" hidden="false" customHeight="false" outlineLevel="0" collapsed="false">
      <c r="A39" s="188"/>
      <c r="B39" s="3"/>
    </row>
    <row r="40" customFormat="false" ht="12.75" hidden="false" customHeight="false" outlineLevel="0" collapsed="false">
      <c r="A40" s="188"/>
      <c r="B40" s="3"/>
    </row>
    <row r="41" customFormat="false" ht="12.75" hidden="false" customHeight="false" outlineLevel="0" collapsed="false">
      <c r="A41" s="188"/>
      <c r="B41" s="3"/>
    </row>
    <row r="42" customFormat="false" ht="12.75" hidden="false" customHeight="false" outlineLevel="0" collapsed="false">
      <c r="B4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99" width="15.13"/>
    <col collapsed="false" customWidth="true" hidden="false" outlineLevel="0" max="3" min="3" style="144" width="9.14"/>
    <col collapsed="false" customWidth="true" hidden="false" outlineLevel="0" max="4" min="4" style="146" width="7.99"/>
    <col collapsed="false" customWidth="true" hidden="false" outlineLevel="0" max="5" min="5" style="146" width="8.14"/>
    <col collapsed="false" customWidth="true" hidden="false" outlineLevel="0" max="6" min="6" style="144" width="7.85"/>
    <col collapsed="false" customWidth="true" hidden="false" outlineLevel="0" max="7" min="7" style="144" width="9.14"/>
    <col collapsed="false" customWidth="true" hidden="false" outlineLevel="0" max="8" min="8" style="14" width="8.56"/>
    <col collapsed="false" customWidth="true" hidden="false" outlineLevel="0" max="9" min="9" style="0" width="7.85"/>
    <col collapsed="false" customWidth="true" hidden="false" outlineLevel="0" max="10" min="10" style="0" width="23.41"/>
    <col collapsed="false" customWidth="true" hidden="false" outlineLevel="0" max="11" min="11" style="0" width="26.42"/>
    <col collapsed="false" customWidth="true" hidden="false" outlineLevel="0" max="12" min="12" style="0" width="27.28"/>
    <col collapsed="false" customWidth="true" hidden="false" outlineLevel="0" max="13" min="13" style="0" width="12.14"/>
    <col collapsed="false" customWidth="true" hidden="false" outlineLevel="0" max="14" min="14" style="0" width="35.28"/>
    <col collapsed="false" customWidth="true" hidden="false" outlineLevel="0" max="15" min="15" style="0" width="44.99"/>
  </cols>
  <sheetData>
    <row r="1" s="151" customFormat="true" ht="30" hidden="false" customHeight="true" outlineLevel="0" collapsed="false">
      <c r="A1" s="151" t="s">
        <v>165</v>
      </c>
      <c r="B1" s="153" t="s">
        <v>166</v>
      </c>
      <c r="C1" s="152" t="s">
        <v>167</v>
      </c>
      <c r="D1" s="153" t="s">
        <v>168</v>
      </c>
      <c r="E1" s="153" t="s">
        <v>169</v>
      </c>
      <c r="F1" s="152" t="s">
        <v>170</v>
      </c>
      <c r="G1" s="152" t="s">
        <v>2</v>
      </c>
      <c r="H1" s="18" t="s">
        <v>12</v>
      </c>
      <c r="I1" s="151" t="s">
        <v>171</v>
      </c>
      <c r="J1" s="151" t="s">
        <v>172</v>
      </c>
      <c r="K1" s="151" t="s">
        <v>173</v>
      </c>
      <c r="L1" s="151" t="s">
        <v>174</v>
      </c>
      <c r="M1" s="151" t="s">
        <v>175</v>
      </c>
      <c r="N1" s="151" t="s">
        <v>176</v>
      </c>
      <c r="O1" s="151" t="s">
        <v>177</v>
      </c>
    </row>
    <row r="2" s="130" customFormat="true" ht="12.75" hidden="true" customHeight="false" outlineLevel="0" collapsed="false">
      <c r="A2" s="123" t="s">
        <v>178</v>
      </c>
      <c r="B2" s="123" t="n">
        <v>36</v>
      </c>
      <c r="C2" s="125" t="n">
        <v>20</v>
      </c>
      <c r="D2" s="126" t="n">
        <v>1</v>
      </c>
      <c r="E2" s="126" t="n">
        <v>0</v>
      </c>
      <c r="F2" s="125" t="n">
        <v>0</v>
      </c>
      <c r="G2" s="125" t="s">
        <v>179</v>
      </c>
      <c r="H2" s="20"/>
      <c r="I2" s="130" t="s">
        <v>180</v>
      </c>
      <c r="J2" s="130" t="s">
        <v>181</v>
      </c>
      <c r="K2" s="129" t="s">
        <v>182</v>
      </c>
      <c r="L2" s="129" t="s">
        <v>183</v>
      </c>
      <c r="M2" s="133" t="s">
        <v>184</v>
      </c>
      <c r="N2" s="131" t="s">
        <v>185</v>
      </c>
      <c r="O2" s="129" t="s">
        <v>186</v>
      </c>
    </row>
    <row r="3" s="6" customFormat="true" ht="12.75" hidden="false" customHeight="false" outlineLevel="0" collapsed="false">
      <c r="A3" s="19"/>
      <c r="B3" s="19"/>
      <c r="C3" s="12"/>
      <c r="D3" s="13"/>
      <c r="E3" s="13"/>
      <c r="F3" s="12"/>
      <c r="G3" s="12"/>
      <c r="H3" s="14"/>
      <c r="K3" s="5"/>
      <c r="L3" s="5"/>
      <c r="M3" s="21"/>
      <c r="N3" s="22"/>
      <c r="O3" s="5"/>
    </row>
    <row r="4" s="129" customFormat="true" ht="12.75" hidden="false" customHeight="false" outlineLevel="0" collapsed="false">
      <c r="A4" s="123" t="s">
        <v>187</v>
      </c>
      <c r="B4" s="123" t="s">
        <v>1135</v>
      </c>
      <c r="C4" s="159" t="n">
        <v>140</v>
      </c>
      <c r="D4" s="160" t="n">
        <v>2</v>
      </c>
      <c r="E4" s="160" t="n">
        <v>2</v>
      </c>
      <c r="F4" s="159" t="n">
        <v>12</v>
      </c>
      <c r="G4" s="159" t="s">
        <v>179</v>
      </c>
      <c r="H4" s="200"/>
      <c r="I4" s="161"/>
      <c r="J4" s="161" t="s">
        <v>188</v>
      </c>
      <c r="K4" s="161" t="s">
        <v>189</v>
      </c>
      <c r="L4" s="161" t="s">
        <v>190</v>
      </c>
      <c r="M4" s="161" t="s">
        <v>191</v>
      </c>
      <c r="N4" s="201" t="s">
        <v>192</v>
      </c>
    </row>
    <row r="5" s="5" customFormat="true" ht="12.75" hidden="false" customHeight="false" outlineLevel="0" collapsed="false">
      <c r="A5" s="19" t="s">
        <v>194</v>
      </c>
      <c r="B5" s="19" t="s">
        <v>195</v>
      </c>
      <c r="C5" s="156" t="n">
        <v>250</v>
      </c>
      <c r="D5" s="157" t="n">
        <v>2</v>
      </c>
      <c r="E5" s="157" t="n">
        <v>2</v>
      </c>
      <c r="F5" s="156" t="n">
        <v>12</v>
      </c>
      <c r="G5" s="156" t="n">
        <v>262</v>
      </c>
      <c r="H5" s="202"/>
      <c r="J5" s="6" t="s">
        <v>196</v>
      </c>
      <c r="K5" s="6" t="s">
        <v>197</v>
      </c>
      <c r="L5" s="6" t="s">
        <v>198</v>
      </c>
      <c r="M5" s="6" t="s">
        <v>199</v>
      </c>
      <c r="N5" s="22" t="s">
        <v>200</v>
      </c>
      <c r="O5" s="6" t="s">
        <v>1350</v>
      </c>
    </row>
    <row r="6" s="5" customFormat="true" ht="12.75" hidden="false" customHeight="false" outlineLevel="0" collapsed="false">
      <c r="A6" s="115" t="s">
        <v>1351</v>
      </c>
      <c r="B6" s="115" t="s">
        <v>1352</v>
      </c>
      <c r="C6" s="156" t="n">
        <v>0</v>
      </c>
      <c r="D6" s="157" t="n">
        <v>4</v>
      </c>
      <c r="E6" s="157"/>
      <c r="F6" s="156" t="n">
        <v>0</v>
      </c>
      <c r="G6" s="120" t="s">
        <v>180</v>
      </c>
      <c r="H6" s="202"/>
      <c r="J6" s="5" t="s">
        <v>1351</v>
      </c>
      <c r="K6" s="6"/>
      <c r="L6" s="6"/>
      <c r="M6" s="6"/>
      <c r="N6" s="22"/>
    </row>
    <row r="7" s="5" customFormat="true" ht="12.75" hidden="false" customHeight="false" outlineLevel="0" collapsed="false">
      <c r="A7" s="19" t="s">
        <v>202</v>
      </c>
      <c r="B7" s="19" t="s">
        <v>1136</v>
      </c>
      <c r="C7" s="156" t="n">
        <v>60</v>
      </c>
      <c r="D7" s="157" t="n">
        <v>2</v>
      </c>
      <c r="E7" s="157" t="n">
        <v>2</v>
      </c>
      <c r="F7" s="156" t="n">
        <v>12</v>
      </c>
      <c r="G7" s="156" t="n">
        <v>72</v>
      </c>
      <c r="H7" s="202"/>
      <c r="I7" s="203"/>
      <c r="J7" s="6" t="s">
        <v>204</v>
      </c>
      <c r="K7" s="6" t="s">
        <v>205</v>
      </c>
      <c r="L7" s="6" t="s">
        <v>206</v>
      </c>
      <c r="M7" s="6" t="s">
        <v>207</v>
      </c>
      <c r="N7" s="22" t="s">
        <v>208</v>
      </c>
    </row>
    <row r="8" s="5" customFormat="true" ht="12.75" hidden="false" customHeight="false" outlineLevel="0" collapsed="false">
      <c r="A8" s="19" t="s">
        <v>210</v>
      </c>
      <c r="B8" s="19" t="s">
        <v>211</v>
      </c>
      <c r="C8" s="156" t="n">
        <v>20</v>
      </c>
      <c r="D8" s="157" t="n">
        <v>1</v>
      </c>
      <c r="E8" s="157" t="n">
        <v>1</v>
      </c>
      <c r="F8" s="156" t="n">
        <v>6</v>
      </c>
      <c r="G8" s="156" t="n">
        <v>26</v>
      </c>
      <c r="H8" s="202"/>
      <c r="I8" s="6"/>
      <c r="J8" s="6" t="s">
        <v>212</v>
      </c>
      <c r="K8" s="6" t="s">
        <v>213</v>
      </c>
      <c r="L8" s="6" t="s">
        <v>214</v>
      </c>
      <c r="M8" s="6" t="s">
        <v>215</v>
      </c>
      <c r="N8" s="22" t="s">
        <v>216</v>
      </c>
    </row>
    <row r="9" s="5" customFormat="true" ht="12.75" hidden="false" customHeight="false" outlineLevel="0" collapsed="false">
      <c r="A9" s="19" t="s">
        <v>224</v>
      </c>
      <c r="B9" s="19" t="n">
        <v>41</v>
      </c>
      <c r="C9" s="156" t="n">
        <v>20</v>
      </c>
      <c r="D9" s="157" t="n">
        <v>1</v>
      </c>
      <c r="E9" s="157" t="n">
        <v>1</v>
      </c>
      <c r="F9" s="156" t="n">
        <v>7</v>
      </c>
      <c r="G9" s="156" t="n">
        <v>27</v>
      </c>
      <c r="H9" s="202"/>
      <c r="I9" s="6"/>
      <c r="J9" s="6" t="s">
        <v>226</v>
      </c>
      <c r="K9" s="6" t="s">
        <v>227</v>
      </c>
      <c r="L9" s="6" t="s">
        <v>228</v>
      </c>
      <c r="M9" s="6"/>
      <c r="N9" s="22" t="s">
        <v>229</v>
      </c>
    </row>
    <row r="10" s="5" customFormat="true" ht="12.75" hidden="false" customHeight="false" outlineLevel="0" collapsed="false">
      <c r="A10" s="115" t="s">
        <v>231</v>
      </c>
      <c r="B10" s="19" t="n">
        <v>42</v>
      </c>
      <c r="C10" s="156" t="n">
        <v>20</v>
      </c>
      <c r="D10" s="157" t="n">
        <v>1</v>
      </c>
      <c r="E10" s="157" t="n">
        <v>1</v>
      </c>
      <c r="F10" s="156" t="n">
        <v>6</v>
      </c>
      <c r="G10" s="156" t="n">
        <v>26</v>
      </c>
      <c r="H10" s="202"/>
      <c r="I10" s="203"/>
      <c r="J10" s="5" t="s">
        <v>232</v>
      </c>
      <c r="K10" s="5" t="s">
        <v>233</v>
      </c>
      <c r="L10" s="5" t="s">
        <v>234</v>
      </c>
      <c r="M10" s="5" t="s">
        <v>235</v>
      </c>
      <c r="N10" s="22" t="s">
        <v>236</v>
      </c>
    </row>
    <row r="11" s="6" customFormat="true" ht="12.75" hidden="false" customHeight="false" outlineLevel="0" collapsed="false">
      <c r="A11" s="19" t="s">
        <v>237</v>
      </c>
      <c r="B11" s="115" t="s">
        <v>1353</v>
      </c>
      <c r="C11" s="12" t="n">
        <v>20</v>
      </c>
      <c r="D11" s="13" t="n">
        <v>1</v>
      </c>
      <c r="E11" s="13" t="n">
        <v>2</v>
      </c>
      <c r="F11" s="12" t="n">
        <v>12</v>
      </c>
      <c r="G11" s="120" t="n">
        <v>32</v>
      </c>
      <c r="H11" s="14"/>
      <c r="I11" s="203"/>
      <c r="J11" s="6" t="s">
        <v>239</v>
      </c>
      <c r="K11" s="5" t="s">
        <v>240</v>
      </c>
      <c r="L11" s="5" t="s">
        <v>241</v>
      </c>
      <c r="M11" s="5" t="s">
        <v>242</v>
      </c>
      <c r="N11" s="22" t="s">
        <v>243</v>
      </c>
      <c r="O11" s="5"/>
    </row>
    <row r="12" s="6" customFormat="true" ht="12.75" hidden="false" customHeight="false" outlineLevel="0" collapsed="false">
      <c r="A12" s="19" t="s">
        <v>64</v>
      </c>
      <c r="B12" s="19" t="s">
        <v>1354</v>
      </c>
      <c r="C12" s="12" t="n">
        <v>0</v>
      </c>
      <c r="D12" s="13" t="n">
        <v>2</v>
      </c>
      <c r="E12" s="13"/>
      <c r="F12" s="12" t="n">
        <v>0</v>
      </c>
      <c r="G12" s="12" t="s">
        <v>180</v>
      </c>
      <c r="H12" s="14"/>
      <c r="I12" s="5"/>
      <c r="J12" s="6" t="s">
        <v>246</v>
      </c>
      <c r="K12" s="6" t="s">
        <v>247</v>
      </c>
      <c r="L12" s="6" t="s">
        <v>248</v>
      </c>
      <c r="M12" s="6" t="s">
        <v>249</v>
      </c>
      <c r="N12" s="22" t="s">
        <v>250</v>
      </c>
    </row>
    <row r="13" s="6" customFormat="true" ht="12.75" hidden="false" customHeight="false" outlineLevel="0" collapsed="false">
      <c r="A13" s="115" t="s">
        <v>252</v>
      </c>
      <c r="B13" s="19" t="n">
        <v>33</v>
      </c>
      <c r="C13" s="12" t="n">
        <v>20</v>
      </c>
      <c r="D13" s="13" t="n">
        <v>1</v>
      </c>
      <c r="E13" s="13" t="n">
        <v>1</v>
      </c>
      <c r="F13" s="12" t="n">
        <v>6</v>
      </c>
      <c r="G13" s="12" t="n">
        <v>26</v>
      </c>
      <c r="H13" s="14"/>
      <c r="I13" s="203"/>
      <c r="J13" s="6" t="s">
        <v>253</v>
      </c>
      <c r="N13" s="22" t="s">
        <v>254</v>
      </c>
    </row>
    <row r="14" s="5" customFormat="true" ht="12.75" hidden="false" customHeight="false" outlineLevel="0" collapsed="false">
      <c r="A14" s="115" t="s">
        <v>1355</v>
      </c>
      <c r="B14" s="115" t="s">
        <v>256</v>
      </c>
      <c r="C14" s="156" t="n">
        <v>0</v>
      </c>
      <c r="D14" s="157" t="n">
        <v>0</v>
      </c>
      <c r="E14" s="157" t="n">
        <v>1</v>
      </c>
      <c r="F14" s="156" t="n">
        <v>6</v>
      </c>
      <c r="G14" s="156" t="n">
        <v>6</v>
      </c>
      <c r="H14" s="202"/>
      <c r="J14" s="5" t="s">
        <v>1356</v>
      </c>
      <c r="K14" s="5" t="s">
        <v>1357</v>
      </c>
      <c r="L14" s="5" t="s">
        <v>1358</v>
      </c>
      <c r="M14" s="5" t="s">
        <v>1359</v>
      </c>
      <c r="N14" s="22"/>
    </row>
    <row r="15" s="5" customFormat="true" ht="12.75" hidden="false" customHeight="false" outlineLevel="0" collapsed="false">
      <c r="A15" s="115" t="s">
        <v>261</v>
      </c>
      <c r="B15" s="115" t="s">
        <v>1360</v>
      </c>
      <c r="C15" s="156" t="n">
        <v>40</v>
      </c>
      <c r="D15" s="157" t="n">
        <v>3</v>
      </c>
      <c r="E15" s="157" t="n">
        <v>3</v>
      </c>
      <c r="F15" s="156" t="n">
        <v>18</v>
      </c>
      <c r="G15" s="156" t="n">
        <v>58</v>
      </c>
      <c r="H15" s="202"/>
      <c r="I15" s="6"/>
      <c r="J15" s="5" t="s">
        <v>262</v>
      </c>
      <c r="K15" s="5" t="s">
        <v>263</v>
      </c>
      <c r="L15" s="5" t="s">
        <v>264</v>
      </c>
      <c r="M15" s="5" t="s">
        <v>265</v>
      </c>
      <c r="N15" s="22"/>
      <c r="O15" s="116"/>
    </row>
    <row r="16" s="5" customFormat="true" ht="12.75" hidden="false" customHeight="false" outlineLevel="0" collapsed="false">
      <c r="A16" s="19" t="s">
        <v>156</v>
      </c>
      <c r="B16" s="115" t="s">
        <v>1361</v>
      </c>
      <c r="C16" s="156" t="n">
        <v>80</v>
      </c>
      <c r="D16" s="157" t="n">
        <v>4</v>
      </c>
      <c r="E16" s="157" t="n">
        <v>4</v>
      </c>
      <c r="F16" s="156" t="n">
        <v>24</v>
      </c>
      <c r="G16" s="156" t="n">
        <v>104</v>
      </c>
      <c r="H16" s="202"/>
      <c r="I16" s="6"/>
      <c r="J16" s="6" t="s">
        <v>272</v>
      </c>
      <c r="K16" s="6" t="s">
        <v>273</v>
      </c>
      <c r="L16" s="6" t="s">
        <v>274</v>
      </c>
      <c r="M16" s="6" t="s">
        <v>275</v>
      </c>
      <c r="N16" s="22" t="s">
        <v>276</v>
      </c>
      <c r="O16" s="6"/>
    </row>
    <row r="17" s="130" customFormat="true" ht="12" hidden="false" customHeight="true" outlineLevel="0" collapsed="false">
      <c r="A17" s="123" t="s">
        <v>261</v>
      </c>
      <c r="B17" s="123" t="n">
        <v>43</v>
      </c>
      <c r="C17" s="125" t="n">
        <v>20</v>
      </c>
      <c r="D17" s="126" t="n">
        <v>1</v>
      </c>
      <c r="E17" s="126" t="n">
        <v>1</v>
      </c>
      <c r="F17" s="125" t="n">
        <v>6</v>
      </c>
      <c r="G17" s="125" t="s">
        <v>179</v>
      </c>
      <c r="H17" s="20"/>
      <c r="J17" s="130" t="s">
        <v>262</v>
      </c>
      <c r="K17" s="129" t="s">
        <v>1157</v>
      </c>
      <c r="L17" s="129" t="s">
        <v>535</v>
      </c>
      <c r="M17" s="129" t="s">
        <v>265</v>
      </c>
      <c r="N17" s="131" t="s">
        <v>1158</v>
      </c>
    </row>
    <row r="18" s="6" customFormat="true" ht="12.75" hidden="false" customHeight="false" outlineLevel="0" collapsed="false">
      <c r="A18" s="19" t="s">
        <v>278</v>
      </c>
      <c r="B18" s="115" t="s">
        <v>1362</v>
      </c>
      <c r="C18" s="12" t="n">
        <v>40</v>
      </c>
      <c r="D18" s="13" t="n">
        <v>1</v>
      </c>
      <c r="E18" s="13" t="n">
        <v>1</v>
      </c>
      <c r="F18" s="12" t="n">
        <v>6</v>
      </c>
      <c r="G18" s="12" t="n">
        <v>46</v>
      </c>
      <c r="H18" s="14"/>
      <c r="I18" s="5"/>
      <c r="J18" s="6" t="s">
        <v>280</v>
      </c>
      <c r="K18" s="5" t="s">
        <v>281</v>
      </c>
      <c r="L18" s="5" t="s">
        <v>282</v>
      </c>
      <c r="M18" s="5" t="s">
        <v>283</v>
      </c>
      <c r="N18" s="22" t="s">
        <v>284</v>
      </c>
    </row>
    <row r="19" s="6" customFormat="true" ht="15" hidden="false" customHeight="true" outlineLevel="0" collapsed="false">
      <c r="A19" s="19" t="s">
        <v>285</v>
      </c>
      <c r="B19" s="115" t="s">
        <v>286</v>
      </c>
      <c r="C19" s="12" t="n">
        <v>100</v>
      </c>
      <c r="D19" s="13" t="n">
        <v>2</v>
      </c>
      <c r="E19" s="13" t="n">
        <v>0</v>
      </c>
      <c r="F19" s="12" t="n">
        <v>0</v>
      </c>
      <c r="G19" s="12" t="n">
        <v>100</v>
      </c>
      <c r="H19" s="14"/>
      <c r="I19" s="203"/>
      <c r="J19" s="6" t="s">
        <v>287</v>
      </c>
      <c r="K19" s="5" t="s">
        <v>288</v>
      </c>
      <c r="L19" s="5" t="s">
        <v>289</v>
      </c>
      <c r="M19" s="5" t="s">
        <v>290</v>
      </c>
      <c r="N19" s="22" t="s">
        <v>291</v>
      </c>
      <c r="O19" s="116"/>
    </row>
    <row r="20" s="130" customFormat="true" ht="15" hidden="false" customHeight="true" outlineLevel="0" collapsed="false">
      <c r="A20" s="123" t="s">
        <v>310</v>
      </c>
      <c r="B20" s="123" t="n">
        <v>4</v>
      </c>
      <c r="C20" s="125" t="n">
        <v>20</v>
      </c>
      <c r="D20" s="126" t="n">
        <v>1</v>
      </c>
      <c r="E20" s="126" t="n">
        <v>1</v>
      </c>
      <c r="F20" s="125" t="n">
        <v>7</v>
      </c>
      <c r="G20" s="125" t="s">
        <v>179</v>
      </c>
      <c r="H20" s="20"/>
      <c r="J20" s="130" t="s">
        <v>311</v>
      </c>
      <c r="K20" s="129" t="s">
        <v>312</v>
      </c>
      <c r="L20" s="129" t="s">
        <v>313</v>
      </c>
      <c r="M20" s="129" t="s">
        <v>314</v>
      </c>
      <c r="N20" s="131" t="s">
        <v>315</v>
      </c>
      <c r="O20" s="129"/>
    </row>
    <row r="21" s="129" customFormat="true" ht="15" hidden="false" customHeight="true" outlineLevel="0" collapsed="false">
      <c r="A21" s="123" t="s">
        <v>316</v>
      </c>
      <c r="B21" s="123" t="s">
        <v>1163</v>
      </c>
      <c r="C21" s="159" t="n">
        <v>40</v>
      </c>
      <c r="D21" s="160" t="n">
        <v>2</v>
      </c>
      <c r="E21" s="160" t="n">
        <v>2</v>
      </c>
      <c r="F21" s="159" t="n">
        <v>12</v>
      </c>
      <c r="G21" s="159" t="s">
        <v>179</v>
      </c>
      <c r="H21" s="200"/>
      <c r="I21" s="161"/>
      <c r="J21" s="161" t="s">
        <v>317</v>
      </c>
      <c r="K21" s="161" t="s">
        <v>318</v>
      </c>
      <c r="L21" s="161" t="s">
        <v>319</v>
      </c>
      <c r="M21" s="161" t="s">
        <v>320</v>
      </c>
      <c r="N21" s="131" t="s">
        <v>321</v>
      </c>
    </row>
    <row r="22" s="5" customFormat="true" ht="15" hidden="false" customHeight="true" outlineLevel="0" collapsed="false">
      <c r="A22" s="19" t="s">
        <v>303</v>
      </c>
      <c r="B22" s="204"/>
      <c r="C22" s="156" t="n">
        <v>40</v>
      </c>
      <c r="D22" s="157"/>
      <c r="E22" s="157"/>
      <c r="F22" s="156" t="n">
        <v>0</v>
      </c>
      <c r="G22" s="156" t="n">
        <v>40</v>
      </c>
      <c r="H22" s="200"/>
      <c r="J22" s="6" t="s">
        <v>305</v>
      </c>
      <c r="K22" s="5" t="s">
        <v>306</v>
      </c>
      <c r="L22" s="5" t="s">
        <v>307</v>
      </c>
      <c r="M22" s="5" t="s">
        <v>308</v>
      </c>
      <c r="N22" s="22" t="s">
        <v>309</v>
      </c>
    </row>
    <row r="23" s="5" customFormat="true" ht="15" hidden="false" customHeight="true" outlineLevel="0" collapsed="false">
      <c r="A23" s="115" t="s">
        <v>322</v>
      </c>
      <c r="B23" s="115" t="s">
        <v>256</v>
      </c>
      <c r="C23" s="156" t="n">
        <v>0</v>
      </c>
      <c r="D23" s="157" t="n">
        <v>0</v>
      </c>
      <c r="E23" s="157" t="n">
        <v>2</v>
      </c>
      <c r="F23" s="156" t="n">
        <v>12</v>
      </c>
      <c r="G23" s="156" t="n">
        <v>12</v>
      </c>
      <c r="H23" s="202"/>
      <c r="J23" s="5" t="s">
        <v>323</v>
      </c>
      <c r="K23" s="5" t="s">
        <v>324</v>
      </c>
      <c r="L23" s="5" t="s">
        <v>325</v>
      </c>
      <c r="M23" s="5" t="s">
        <v>326</v>
      </c>
      <c r="N23" s="22" t="s">
        <v>327</v>
      </c>
    </row>
    <row r="24" s="5" customFormat="true" ht="15" hidden="false" customHeight="true" outlineLevel="0" collapsed="false">
      <c r="A24" s="115" t="s">
        <v>328</v>
      </c>
      <c r="B24" s="115" t="s">
        <v>256</v>
      </c>
      <c r="C24" s="156" t="n">
        <v>0</v>
      </c>
      <c r="D24" s="157" t="n">
        <v>0</v>
      </c>
      <c r="E24" s="157" t="n">
        <v>5</v>
      </c>
      <c r="F24" s="156" t="n">
        <v>30</v>
      </c>
      <c r="G24" s="156" t="n">
        <v>30</v>
      </c>
      <c r="H24" s="202"/>
      <c r="J24" s="5" t="s">
        <v>329</v>
      </c>
      <c r="K24" s="5" t="s">
        <v>330</v>
      </c>
      <c r="L24" s="5" t="s">
        <v>331</v>
      </c>
      <c r="N24" s="22"/>
    </row>
    <row r="25" s="6" customFormat="true" ht="15" hidden="false" customHeight="true" outlineLevel="0" collapsed="false">
      <c r="A25" s="19" t="s">
        <v>332</v>
      </c>
      <c r="B25" s="19" t="n">
        <v>45</v>
      </c>
      <c r="C25" s="156" t="n">
        <v>20</v>
      </c>
      <c r="D25" s="13" t="n">
        <v>1</v>
      </c>
      <c r="E25" s="13" t="n">
        <v>1</v>
      </c>
      <c r="F25" s="12" t="n">
        <v>6</v>
      </c>
      <c r="G25" s="12" t="n">
        <v>26</v>
      </c>
      <c r="H25" s="14"/>
      <c r="I25" s="203"/>
      <c r="J25" s="6" t="s">
        <v>333</v>
      </c>
      <c r="K25" s="165" t="s">
        <v>334</v>
      </c>
      <c r="L25" s="165" t="s">
        <v>335</v>
      </c>
      <c r="M25" s="165" t="s">
        <v>336</v>
      </c>
      <c r="N25" s="22" t="s">
        <v>337</v>
      </c>
      <c r="O25" s="165" t="s">
        <v>1363</v>
      </c>
    </row>
    <row r="26" s="6" customFormat="true" ht="15" hidden="false" customHeight="true" outlineLevel="0" collapsed="false">
      <c r="A26" s="115" t="s">
        <v>338</v>
      </c>
      <c r="B26" s="115" t="s">
        <v>370</v>
      </c>
      <c r="C26" s="156" t="n">
        <v>0</v>
      </c>
      <c r="D26" s="13" t="n">
        <v>0</v>
      </c>
      <c r="E26" s="13" t="n">
        <v>2</v>
      </c>
      <c r="F26" s="12" t="n">
        <v>12</v>
      </c>
      <c r="G26" s="12" t="n">
        <v>12</v>
      </c>
      <c r="H26" s="14"/>
      <c r="I26" s="5"/>
      <c r="J26" s="6" t="s">
        <v>339</v>
      </c>
      <c r="K26" s="165" t="s">
        <v>340</v>
      </c>
      <c r="L26" s="165" t="s">
        <v>341</v>
      </c>
      <c r="M26" s="165" t="s">
        <v>342</v>
      </c>
      <c r="N26" s="22"/>
      <c r="O26" s="165"/>
    </row>
    <row r="27" s="6" customFormat="true" ht="12.75" hidden="false" customHeight="false" outlineLevel="0" collapsed="false">
      <c r="A27" s="19" t="s">
        <v>343</v>
      </c>
      <c r="B27" s="115" t="s">
        <v>1364</v>
      </c>
      <c r="C27" s="12" t="n">
        <v>60</v>
      </c>
      <c r="D27" s="13" t="n">
        <v>7</v>
      </c>
      <c r="E27" s="13" t="n">
        <v>7</v>
      </c>
      <c r="F27" s="12" t="n">
        <v>42</v>
      </c>
      <c r="G27" s="12" t="n">
        <v>102</v>
      </c>
      <c r="H27" s="14"/>
      <c r="J27" s="6" t="s">
        <v>345</v>
      </c>
      <c r="K27" s="5" t="s">
        <v>346</v>
      </c>
      <c r="L27" s="5" t="s">
        <v>347</v>
      </c>
      <c r="M27" s="5" t="s">
        <v>348</v>
      </c>
      <c r="N27" s="22" t="s">
        <v>349</v>
      </c>
      <c r="O27" s="5"/>
    </row>
    <row r="28" s="6" customFormat="true" ht="12.75" hidden="false" customHeight="false" outlineLevel="0" collapsed="false">
      <c r="A28" s="19" t="s">
        <v>357</v>
      </c>
      <c r="B28" s="19" t="s">
        <v>358</v>
      </c>
      <c r="C28" s="12" t="n">
        <v>80</v>
      </c>
      <c r="D28" s="13" t="n">
        <v>2</v>
      </c>
      <c r="E28" s="13" t="n">
        <v>0</v>
      </c>
      <c r="F28" s="12" t="n">
        <v>0</v>
      </c>
      <c r="G28" s="12" t="n">
        <v>80</v>
      </c>
      <c r="H28" s="14"/>
      <c r="J28" s="6" t="s">
        <v>359</v>
      </c>
      <c r="K28" s="5" t="s">
        <v>360</v>
      </c>
      <c r="L28" s="5" t="s">
        <v>361</v>
      </c>
      <c r="M28" s="5" t="s">
        <v>362</v>
      </c>
      <c r="N28" s="22" t="s">
        <v>363</v>
      </c>
      <c r="O28" s="5"/>
    </row>
    <row r="29" s="130" customFormat="true" ht="12.75" hidden="false" customHeight="false" outlineLevel="0" collapsed="false">
      <c r="A29" s="123" t="s">
        <v>364</v>
      </c>
      <c r="B29" s="123" t="s">
        <v>1168</v>
      </c>
      <c r="C29" s="125" t="n">
        <v>40</v>
      </c>
      <c r="D29" s="126" t="n">
        <v>2</v>
      </c>
      <c r="E29" s="126" t="n">
        <v>2</v>
      </c>
      <c r="F29" s="125" t="n">
        <v>14</v>
      </c>
      <c r="G29" s="125" t="s">
        <v>179</v>
      </c>
      <c r="H29" s="20"/>
      <c r="J29" s="130" t="s">
        <v>365</v>
      </c>
      <c r="K29" s="129" t="s">
        <v>366</v>
      </c>
      <c r="L29" s="129" t="s">
        <v>206</v>
      </c>
      <c r="M29" s="129" t="s">
        <v>367</v>
      </c>
      <c r="N29" s="131" t="s">
        <v>368</v>
      </c>
      <c r="O29" s="129"/>
    </row>
    <row r="30" s="6" customFormat="true" ht="12.75" hidden="false" customHeight="false" outlineLevel="0" collapsed="false">
      <c r="A30" s="115" t="s">
        <v>369</v>
      </c>
      <c r="B30" s="115" t="s">
        <v>370</v>
      </c>
      <c r="C30" s="12" t="n">
        <v>0</v>
      </c>
      <c r="D30" s="13" t="n">
        <v>0</v>
      </c>
      <c r="E30" s="13" t="n">
        <v>2</v>
      </c>
      <c r="F30" s="12" t="n">
        <v>12</v>
      </c>
      <c r="G30" s="12" t="n">
        <v>12</v>
      </c>
      <c r="H30" s="14"/>
      <c r="J30" s="6" t="s">
        <v>1365</v>
      </c>
      <c r="K30" s="5" t="s">
        <v>372</v>
      </c>
      <c r="L30" s="5" t="s">
        <v>373</v>
      </c>
      <c r="M30" s="5" t="s">
        <v>374</v>
      </c>
      <c r="N30" s="22"/>
      <c r="O30" s="5"/>
    </row>
    <row r="31" s="130" customFormat="true" ht="12.75" hidden="false" customHeight="false" outlineLevel="0" collapsed="false">
      <c r="A31" s="123" t="s">
        <v>375</v>
      </c>
      <c r="B31" s="123" t="s">
        <v>1179</v>
      </c>
      <c r="C31" s="125" t="n">
        <v>350</v>
      </c>
      <c r="D31" s="126" t="n">
        <v>3</v>
      </c>
      <c r="E31" s="126" t="n">
        <v>0</v>
      </c>
      <c r="F31" s="125" t="n">
        <v>0</v>
      </c>
      <c r="G31" s="125" t="s">
        <v>1165</v>
      </c>
      <c r="H31" s="20"/>
      <c r="J31" s="130" t="s">
        <v>377</v>
      </c>
      <c r="K31" s="130" t="s">
        <v>378</v>
      </c>
      <c r="L31" s="130" t="s">
        <v>379</v>
      </c>
      <c r="M31" s="130" t="s">
        <v>380</v>
      </c>
    </row>
    <row r="32" s="130" customFormat="true" ht="12.75" hidden="false" customHeight="false" outlineLevel="0" collapsed="false">
      <c r="A32" s="123" t="s">
        <v>381</v>
      </c>
      <c r="B32" s="123" t="s">
        <v>1180</v>
      </c>
      <c r="C32" s="125" t="n">
        <v>40</v>
      </c>
      <c r="D32" s="126" t="n">
        <v>2</v>
      </c>
      <c r="E32" s="126" t="n">
        <v>2</v>
      </c>
      <c r="F32" s="125" t="n">
        <v>14</v>
      </c>
      <c r="G32" s="125" t="s">
        <v>179</v>
      </c>
      <c r="H32" s="20"/>
      <c r="J32" s="130" t="s">
        <v>382</v>
      </c>
      <c r="K32" s="130" t="s">
        <v>383</v>
      </c>
      <c r="L32" s="130" t="s">
        <v>384</v>
      </c>
      <c r="N32" s="131" t="s">
        <v>385</v>
      </c>
    </row>
    <row r="33" s="6" customFormat="true" ht="12.75" hidden="false" customHeight="false" outlineLevel="0" collapsed="false">
      <c r="A33" s="115" t="s">
        <v>386</v>
      </c>
      <c r="B33" s="115" t="s">
        <v>370</v>
      </c>
      <c r="C33" s="12" t="n">
        <v>0</v>
      </c>
      <c r="D33" s="13" t="n">
        <v>0</v>
      </c>
      <c r="E33" s="13" t="n">
        <v>1</v>
      </c>
      <c r="F33" s="12" t="n">
        <v>6</v>
      </c>
      <c r="G33" s="12" t="n">
        <v>6</v>
      </c>
      <c r="H33" s="14"/>
      <c r="J33" s="5" t="s">
        <v>387</v>
      </c>
      <c r="K33" s="6" t="s">
        <v>388</v>
      </c>
      <c r="L33" s="6" t="s">
        <v>389</v>
      </c>
      <c r="M33" s="6" t="s">
        <v>390</v>
      </c>
      <c r="N33" s="22"/>
    </row>
    <row r="34" s="6" customFormat="true" ht="12.75" hidden="false" customHeight="false" outlineLevel="0" collapsed="false">
      <c r="A34" s="115" t="s">
        <v>103</v>
      </c>
      <c r="B34" s="115" t="s">
        <v>1366</v>
      </c>
      <c r="C34" s="12" t="n">
        <v>60</v>
      </c>
      <c r="D34" s="13" t="n">
        <v>3</v>
      </c>
      <c r="E34" s="13" t="n">
        <v>3</v>
      </c>
      <c r="F34" s="12" t="n">
        <v>18</v>
      </c>
      <c r="G34" s="12" t="n">
        <v>78</v>
      </c>
      <c r="H34" s="14"/>
      <c r="I34" s="203"/>
      <c r="J34" s="5" t="s">
        <v>392</v>
      </c>
      <c r="N34" s="22" t="s">
        <v>1178</v>
      </c>
    </row>
    <row r="35" s="6" customFormat="true" ht="12.75" hidden="false" customHeight="false" outlineLevel="0" collapsed="false">
      <c r="A35" s="19" t="s">
        <v>398</v>
      </c>
      <c r="B35" s="19" t="s">
        <v>399</v>
      </c>
      <c r="C35" s="12" t="n">
        <v>80</v>
      </c>
      <c r="D35" s="13" t="n">
        <v>2</v>
      </c>
      <c r="E35" s="13" t="n">
        <v>0</v>
      </c>
      <c r="F35" s="12" t="n">
        <v>0</v>
      </c>
      <c r="G35" s="12" t="n">
        <v>80</v>
      </c>
      <c r="H35" s="14"/>
      <c r="I35" s="5"/>
      <c r="J35" s="6" t="s">
        <v>400</v>
      </c>
      <c r="K35" s="165" t="s">
        <v>401</v>
      </c>
      <c r="L35" s="165" t="s">
        <v>402</v>
      </c>
      <c r="M35" s="166" t="s">
        <v>403</v>
      </c>
      <c r="N35" s="22" t="s">
        <v>404</v>
      </c>
    </row>
    <row r="36" s="6" customFormat="true" ht="12.75" hidden="false" customHeight="false" outlineLevel="0" collapsed="false">
      <c r="A36" s="19" t="s">
        <v>157</v>
      </c>
      <c r="B36" s="19" t="s">
        <v>406</v>
      </c>
      <c r="C36" s="156" t="n">
        <v>175</v>
      </c>
      <c r="D36" s="13" t="n">
        <v>2</v>
      </c>
      <c r="E36" s="13" t="n">
        <v>0</v>
      </c>
      <c r="F36" s="12" t="n">
        <v>0</v>
      </c>
      <c r="G36" s="12" t="n">
        <v>175</v>
      </c>
      <c r="H36" s="14"/>
      <c r="I36" s="203"/>
      <c r="J36" s="6" t="s">
        <v>407</v>
      </c>
      <c r="K36" s="165" t="s">
        <v>408</v>
      </c>
      <c r="L36" s="165" t="s">
        <v>409</v>
      </c>
      <c r="M36" s="6" t="s">
        <v>410</v>
      </c>
      <c r="N36" s="22" t="s">
        <v>411</v>
      </c>
      <c r="O36" s="116"/>
    </row>
    <row r="37" s="6" customFormat="true" ht="12.75" hidden="false" customHeight="false" outlineLevel="0" collapsed="false">
      <c r="A37" s="115" t="s">
        <v>1367</v>
      </c>
      <c r="B37" s="19" t="n">
        <v>39</v>
      </c>
      <c r="C37" s="156" t="n">
        <v>20</v>
      </c>
      <c r="D37" s="157" t="n">
        <v>0</v>
      </c>
      <c r="E37" s="157" t="n">
        <v>2</v>
      </c>
      <c r="F37" s="156" t="n">
        <v>12</v>
      </c>
      <c r="G37" s="156" t="n">
        <v>32</v>
      </c>
      <c r="H37" s="14"/>
      <c r="I37" s="203"/>
      <c r="J37" s="19" t="s">
        <v>1199</v>
      </c>
      <c r="K37" s="117" t="s">
        <v>416</v>
      </c>
      <c r="L37" s="117" t="s">
        <v>417</v>
      </c>
      <c r="M37" s="117" t="s">
        <v>418</v>
      </c>
      <c r="N37" s="167" t="s">
        <v>419</v>
      </c>
      <c r="O37" s="117"/>
    </row>
    <row r="38" s="6" customFormat="true" ht="12.75" hidden="false" customHeight="false" outlineLevel="0" collapsed="false">
      <c r="A38" s="123" t="s">
        <v>420</v>
      </c>
      <c r="B38" s="123" t="n">
        <v>9</v>
      </c>
      <c r="C38" s="159" t="n">
        <v>0</v>
      </c>
      <c r="D38" s="126"/>
      <c r="E38" s="126"/>
      <c r="F38" s="125"/>
      <c r="G38" s="125" t="s">
        <v>180</v>
      </c>
      <c r="H38" s="20"/>
      <c r="I38" s="168"/>
      <c r="J38" s="130" t="s">
        <v>421</v>
      </c>
      <c r="K38" s="130" t="s">
        <v>422</v>
      </c>
      <c r="L38" s="129" t="s">
        <v>423</v>
      </c>
      <c r="M38" s="129" t="s">
        <v>424</v>
      </c>
      <c r="N38" s="131" t="s">
        <v>425</v>
      </c>
      <c r="O38" s="129"/>
    </row>
    <row r="39" s="130" customFormat="true" ht="12.75" hidden="false" customHeight="false" outlineLevel="0" collapsed="false">
      <c r="A39" s="123" t="s">
        <v>431</v>
      </c>
      <c r="B39" s="123" t="n">
        <v>6</v>
      </c>
      <c r="C39" s="159" t="n">
        <v>20</v>
      </c>
      <c r="D39" s="126" t="n">
        <v>1</v>
      </c>
      <c r="E39" s="126" t="n">
        <v>1</v>
      </c>
      <c r="F39" s="125" t="n">
        <v>7</v>
      </c>
      <c r="G39" s="125" t="s">
        <v>179</v>
      </c>
      <c r="H39" s="20"/>
      <c r="I39" s="161"/>
      <c r="J39" s="130" t="s">
        <v>432</v>
      </c>
      <c r="K39" s="169" t="s">
        <v>433</v>
      </c>
      <c r="L39" s="169" t="s">
        <v>434</v>
      </c>
      <c r="M39" s="169" t="s">
        <v>435</v>
      </c>
      <c r="N39" s="131" t="s">
        <v>436</v>
      </c>
      <c r="O39" s="129"/>
    </row>
    <row r="40" s="6" customFormat="true" ht="12.75" hidden="false" customHeight="false" outlineLevel="0" collapsed="false">
      <c r="A40" s="115" t="s">
        <v>426</v>
      </c>
      <c r="B40" s="115" t="s">
        <v>256</v>
      </c>
      <c r="C40" s="156" t="n">
        <v>0</v>
      </c>
      <c r="D40" s="13" t="n">
        <v>0</v>
      </c>
      <c r="E40" s="13" t="n">
        <v>2</v>
      </c>
      <c r="F40" s="12" t="n">
        <v>12</v>
      </c>
      <c r="G40" s="12" t="n">
        <v>12</v>
      </c>
      <c r="H40" s="14"/>
      <c r="I40" s="5"/>
      <c r="J40" s="5" t="s">
        <v>427</v>
      </c>
      <c r="K40" s="165" t="s">
        <v>428</v>
      </c>
      <c r="L40" s="165" t="s">
        <v>429</v>
      </c>
      <c r="M40" s="165"/>
      <c r="N40" s="22"/>
      <c r="O40" s="5"/>
    </row>
    <row r="41" s="6" customFormat="true" ht="11.25" hidden="false" customHeight="true" outlineLevel="0" collapsed="false">
      <c r="A41" s="5" t="s">
        <v>444</v>
      </c>
      <c r="B41" s="19" t="s">
        <v>445</v>
      </c>
      <c r="C41" s="156" t="n">
        <v>180</v>
      </c>
      <c r="D41" s="13" t="n">
        <v>2</v>
      </c>
      <c r="E41" s="157" t="n">
        <v>2</v>
      </c>
      <c r="F41" s="156" t="n">
        <v>0</v>
      </c>
      <c r="G41" s="156" t="n">
        <v>180</v>
      </c>
      <c r="H41" s="14"/>
      <c r="I41" s="5"/>
      <c r="J41" s="6" t="s">
        <v>446</v>
      </c>
      <c r="K41" s="5" t="s">
        <v>447</v>
      </c>
      <c r="L41" s="5" t="s">
        <v>448</v>
      </c>
      <c r="M41" s="6" t="s">
        <v>449</v>
      </c>
      <c r="N41" s="22" t="s">
        <v>450</v>
      </c>
      <c r="O41" s="5"/>
    </row>
    <row r="42" s="6" customFormat="true" ht="12.75" hidden="false" customHeight="false" outlineLevel="0" collapsed="false">
      <c r="A42" s="19" t="s">
        <v>459</v>
      </c>
      <c r="B42" s="19" t="n">
        <v>5</v>
      </c>
      <c r="C42" s="156" t="n">
        <v>0</v>
      </c>
      <c r="D42" s="13"/>
      <c r="E42" s="157"/>
      <c r="F42" s="156" t="n">
        <v>0</v>
      </c>
      <c r="G42" s="120" t="s">
        <v>180</v>
      </c>
      <c r="H42" s="14"/>
      <c r="I42" s="203"/>
      <c r="J42" s="6" t="s">
        <v>460</v>
      </c>
      <c r="K42" s="5" t="s">
        <v>461</v>
      </c>
      <c r="L42" s="5" t="s">
        <v>462</v>
      </c>
      <c r="M42" s="6" t="s">
        <v>463</v>
      </c>
      <c r="N42" s="22" t="s">
        <v>464</v>
      </c>
      <c r="O42" s="5"/>
    </row>
    <row r="43" s="6" customFormat="true" ht="12.75" hidden="false" customHeight="false" outlineLevel="0" collapsed="false">
      <c r="A43" s="19" t="s">
        <v>465</v>
      </c>
      <c r="B43" s="19" t="n">
        <v>81</v>
      </c>
      <c r="C43" s="156" t="n">
        <v>20</v>
      </c>
      <c r="D43" s="157" t="n">
        <v>0</v>
      </c>
      <c r="E43" s="157" t="n">
        <v>2</v>
      </c>
      <c r="F43" s="156" t="n">
        <v>12</v>
      </c>
      <c r="G43" s="156" t="n">
        <v>32</v>
      </c>
      <c r="H43" s="14"/>
      <c r="J43" s="6" t="s">
        <v>466</v>
      </c>
      <c r="K43" s="6" t="s">
        <v>467</v>
      </c>
      <c r="L43" s="6" t="s">
        <v>468</v>
      </c>
      <c r="M43" s="6" t="s">
        <v>469</v>
      </c>
      <c r="N43" s="22" t="s">
        <v>470</v>
      </c>
      <c r="O43" s="5"/>
    </row>
    <row r="44" s="6" customFormat="true" ht="12.75" hidden="false" customHeight="false" outlineLevel="0" collapsed="false">
      <c r="A44" s="115" t="s">
        <v>476</v>
      </c>
      <c r="B44" s="19" t="n">
        <v>31</v>
      </c>
      <c r="C44" s="12" t="n">
        <v>20</v>
      </c>
      <c r="D44" s="13" t="n">
        <v>0</v>
      </c>
      <c r="E44" s="13" t="n">
        <v>1</v>
      </c>
      <c r="F44" s="12" t="n">
        <v>6</v>
      </c>
      <c r="G44" s="12" t="n">
        <v>26</v>
      </c>
      <c r="H44" s="14"/>
      <c r="I44" s="5"/>
      <c r="J44" s="6" t="s">
        <v>478</v>
      </c>
      <c r="K44" s="6" t="s">
        <v>479</v>
      </c>
      <c r="L44" s="6" t="s">
        <v>480</v>
      </c>
      <c r="M44" s="6" t="s">
        <v>481</v>
      </c>
      <c r="N44" s="22"/>
    </row>
    <row r="45" s="129" customFormat="true" ht="12.75" hidden="false" customHeight="false" outlineLevel="0" collapsed="false">
      <c r="A45" s="123" t="s">
        <v>476</v>
      </c>
      <c r="B45" s="123" t="n">
        <v>44</v>
      </c>
      <c r="C45" s="159" t="n">
        <v>20</v>
      </c>
      <c r="D45" s="126" t="n">
        <v>1</v>
      </c>
      <c r="E45" s="126" t="n">
        <v>1</v>
      </c>
      <c r="F45" s="125" t="n">
        <v>6</v>
      </c>
      <c r="G45" s="125" t="s">
        <v>179</v>
      </c>
      <c r="H45" s="200"/>
      <c r="I45" s="130"/>
      <c r="J45" s="130" t="s">
        <v>478</v>
      </c>
      <c r="K45" s="129" t="s">
        <v>479</v>
      </c>
      <c r="L45" s="129" t="s">
        <v>547</v>
      </c>
      <c r="M45" s="129" t="s">
        <v>481</v>
      </c>
      <c r="N45" s="131" t="s">
        <v>1214</v>
      </c>
      <c r="O45" s="130"/>
    </row>
    <row r="46" s="6" customFormat="true" ht="12.75" hidden="false" customHeight="false" outlineLevel="0" collapsed="false">
      <c r="A46" s="19" t="s">
        <v>483</v>
      </c>
      <c r="B46" s="19" t="n">
        <v>72</v>
      </c>
      <c r="C46" s="156" t="n">
        <v>20</v>
      </c>
      <c r="D46" s="157" t="n">
        <v>0</v>
      </c>
      <c r="E46" s="157" t="n">
        <v>1</v>
      </c>
      <c r="F46" s="156" t="n">
        <v>6</v>
      </c>
      <c r="G46" s="156" t="n">
        <v>26</v>
      </c>
      <c r="H46" s="14"/>
      <c r="J46" s="6" t="s">
        <v>484</v>
      </c>
      <c r="K46" s="6" t="s">
        <v>485</v>
      </c>
      <c r="L46" s="6" t="s">
        <v>486</v>
      </c>
      <c r="M46" s="6" t="s">
        <v>487</v>
      </c>
      <c r="N46" s="22" t="s">
        <v>488</v>
      </c>
      <c r="O46" s="5"/>
    </row>
    <row r="47" s="6" customFormat="true" ht="12.75" hidden="false" customHeight="false" outlineLevel="0" collapsed="false">
      <c r="A47" s="19" t="s">
        <v>489</v>
      </c>
      <c r="B47" s="19" t="s">
        <v>490</v>
      </c>
      <c r="C47" s="156" t="n">
        <v>80</v>
      </c>
      <c r="D47" s="13" t="n">
        <v>2</v>
      </c>
      <c r="E47" s="13" t="n">
        <v>0</v>
      </c>
      <c r="F47" s="12" t="n">
        <v>0</v>
      </c>
      <c r="G47" s="12" t="n">
        <v>80</v>
      </c>
      <c r="H47" s="14"/>
      <c r="I47" s="203"/>
      <c r="J47" s="6" t="s">
        <v>491</v>
      </c>
      <c r="K47" s="5" t="s">
        <v>492</v>
      </c>
      <c r="L47" s="5" t="s">
        <v>493</v>
      </c>
      <c r="M47" s="5" t="s">
        <v>494</v>
      </c>
      <c r="N47" s="22"/>
      <c r="O47" s="5"/>
    </row>
    <row r="48" s="130" customFormat="true" ht="12.75" hidden="false" customHeight="false" outlineLevel="0" collapsed="false">
      <c r="A48" s="123" t="s">
        <v>502</v>
      </c>
      <c r="B48" s="123" t="n">
        <v>22</v>
      </c>
      <c r="C48" s="159" t="n">
        <v>20</v>
      </c>
      <c r="D48" s="160" t="n">
        <v>2</v>
      </c>
      <c r="E48" s="160" t="n">
        <v>2</v>
      </c>
      <c r="F48" s="159" t="n">
        <v>12</v>
      </c>
      <c r="G48" s="159" t="s">
        <v>179</v>
      </c>
      <c r="H48" s="20"/>
      <c r="I48" s="161"/>
      <c r="J48" s="161" t="s">
        <v>503</v>
      </c>
      <c r="K48" s="161" t="s">
        <v>504</v>
      </c>
      <c r="L48" s="161" t="s">
        <v>505</v>
      </c>
      <c r="M48" s="161" t="s">
        <v>506</v>
      </c>
      <c r="N48" s="131" t="s">
        <v>507</v>
      </c>
      <c r="O48" s="129"/>
    </row>
    <row r="49" s="130" customFormat="true" ht="12.75" hidden="false" customHeight="false" outlineLevel="0" collapsed="false">
      <c r="A49" s="123" t="s">
        <v>511</v>
      </c>
      <c r="B49" s="123" t="s">
        <v>1218</v>
      </c>
      <c r="C49" s="159" t="n">
        <v>100</v>
      </c>
      <c r="D49" s="126" t="n">
        <v>2</v>
      </c>
      <c r="E49" s="126" t="n">
        <v>2</v>
      </c>
      <c r="F49" s="125" t="n">
        <v>12</v>
      </c>
      <c r="G49" s="125" t="s">
        <v>179</v>
      </c>
      <c r="H49" s="20"/>
      <c r="I49" s="161"/>
      <c r="J49" s="130" t="s">
        <v>512</v>
      </c>
      <c r="K49" s="129" t="s">
        <v>513</v>
      </c>
      <c r="L49" s="129" t="s">
        <v>514</v>
      </c>
      <c r="M49" s="129" t="s">
        <v>515</v>
      </c>
      <c r="N49" s="131" t="s">
        <v>516</v>
      </c>
      <c r="O49" s="129"/>
    </row>
    <row r="50" s="6" customFormat="true" ht="12.75" hidden="false" customHeight="false" outlineLevel="0" collapsed="false">
      <c r="A50" s="19" t="s">
        <v>517</v>
      </c>
      <c r="B50" s="19" t="n">
        <v>20</v>
      </c>
      <c r="C50" s="156" t="n">
        <v>20</v>
      </c>
      <c r="D50" s="13" t="n">
        <v>2</v>
      </c>
      <c r="E50" s="13" t="n">
        <v>2</v>
      </c>
      <c r="F50" s="12" t="n">
        <v>14</v>
      </c>
      <c r="G50" s="12" t="n">
        <v>34</v>
      </c>
      <c r="H50" s="20"/>
      <c r="J50" s="6" t="s">
        <v>518</v>
      </c>
      <c r="K50" s="5"/>
      <c r="L50" s="5"/>
      <c r="M50" s="5" t="s">
        <v>521</v>
      </c>
      <c r="N50" s="22"/>
      <c r="O50" s="5"/>
    </row>
    <row r="51" s="6" customFormat="true" ht="12.75" hidden="false" customHeight="false" outlineLevel="0" collapsed="false">
      <c r="A51" s="19" t="s">
        <v>523</v>
      </c>
      <c r="B51" s="19" t="s">
        <v>1368</v>
      </c>
      <c r="C51" s="156" t="n">
        <v>60</v>
      </c>
      <c r="D51" s="13" t="n">
        <v>7</v>
      </c>
      <c r="E51" s="13" t="n">
        <v>7</v>
      </c>
      <c r="F51" s="12" t="n">
        <v>49</v>
      </c>
      <c r="G51" s="12" t="n">
        <v>109</v>
      </c>
      <c r="H51" s="20"/>
      <c r="J51" s="6" t="s">
        <v>525</v>
      </c>
      <c r="K51" s="5"/>
      <c r="L51" s="5"/>
      <c r="M51" s="5"/>
      <c r="N51" s="22"/>
      <c r="O51" s="5"/>
    </row>
    <row r="52" s="6" customFormat="true" ht="12.75" hidden="false" customHeight="false" outlineLevel="0" collapsed="false">
      <c r="A52" s="19" t="s">
        <v>531</v>
      </c>
      <c r="B52" s="19" t="n">
        <v>28</v>
      </c>
      <c r="C52" s="12" t="n">
        <v>20</v>
      </c>
      <c r="D52" s="13" t="n">
        <v>0</v>
      </c>
      <c r="E52" s="13" t="n">
        <v>3</v>
      </c>
      <c r="F52" s="12" t="n">
        <v>18</v>
      </c>
      <c r="G52" s="12" t="n">
        <v>38</v>
      </c>
      <c r="H52" s="14"/>
      <c r="I52" s="5"/>
      <c r="J52" s="6" t="s">
        <v>533</v>
      </c>
      <c r="K52" s="5" t="s">
        <v>534</v>
      </c>
      <c r="L52" s="5" t="s">
        <v>535</v>
      </c>
      <c r="M52" s="5" t="s">
        <v>536</v>
      </c>
      <c r="N52" s="22" t="s">
        <v>537</v>
      </c>
    </row>
    <row r="53" s="6" customFormat="true" ht="12.75" hidden="false" customHeight="false" outlineLevel="0" collapsed="false">
      <c r="A53" s="5" t="s">
        <v>538</v>
      </c>
      <c r="B53" s="19" t="s">
        <v>539</v>
      </c>
      <c r="C53" s="12" t="n">
        <v>150</v>
      </c>
      <c r="D53" s="13" t="n">
        <v>2</v>
      </c>
      <c r="E53" s="13" t="n">
        <v>0</v>
      </c>
      <c r="F53" s="12" t="n">
        <v>0</v>
      </c>
      <c r="G53" s="12" t="n">
        <v>150</v>
      </c>
      <c r="H53" s="14"/>
      <c r="I53" s="203"/>
      <c r="J53" s="6" t="s">
        <v>540</v>
      </c>
      <c r="K53" s="5" t="s">
        <v>541</v>
      </c>
      <c r="L53" s="5" t="s">
        <v>542</v>
      </c>
      <c r="M53" s="6" t="s">
        <v>543</v>
      </c>
      <c r="N53" s="22" t="s">
        <v>544</v>
      </c>
      <c r="O53" s="5"/>
    </row>
    <row r="54" s="6" customFormat="true" ht="12.75" hidden="false" customHeight="false" outlineLevel="0" collapsed="false">
      <c r="A54" s="19" t="s">
        <v>117</v>
      </c>
      <c r="B54" s="19" t="n">
        <v>38</v>
      </c>
      <c r="C54" s="12" t="n">
        <v>0</v>
      </c>
      <c r="D54" s="13"/>
      <c r="E54" s="13"/>
      <c r="F54" s="12" t="n">
        <v>0</v>
      </c>
      <c r="G54" s="12" t="s">
        <v>180</v>
      </c>
      <c r="H54" s="14"/>
      <c r="J54" s="6" t="s">
        <v>545</v>
      </c>
      <c r="K54" s="5" t="s">
        <v>546</v>
      </c>
      <c r="L54" s="5" t="s">
        <v>547</v>
      </c>
      <c r="M54" s="5" t="s">
        <v>548</v>
      </c>
      <c r="N54" s="22" t="s">
        <v>549</v>
      </c>
      <c r="O54" s="5"/>
    </row>
    <row r="55" s="130" customFormat="true" ht="12.75" hidden="false" customHeight="false" outlineLevel="0" collapsed="false">
      <c r="A55" s="123" t="s">
        <v>550</v>
      </c>
      <c r="B55" s="123" t="s">
        <v>1133</v>
      </c>
      <c r="C55" s="125" t="n">
        <v>20</v>
      </c>
      <c r="D55" s="126" t="n">
        <v>1</v>
      </c>
      <c r="E55" s="126" t="n">
        <v>0</v>
      </c>
      <c r="F55" s="125" t="n">
        <v>0</v>
      </c>
      <c r="G55" s="125" t="s">
        <v>179</v>
      </c>
      <c r="H55" s="20"/>
      <c r="J55" s="130" t="s">
        <v>552</v>
      </c>
      <c r="K55" s="129" t="s">
        <v>553</v>
      </c>
      <c r="L55" s="129" t="s">
        <v>554</v>
      </c>
      <c r="M55" s="133" t="s">
        <v>555</v>
      </c>
      <c r="N55" s="131" t="s">
        <v>556</v>
      </c>
      <c r="O55" s="129"/>
    </row>
    <row r="56" s="6" customFormat="true" ht="12.75" hidden="false" customHeight="false" outlineLevel="0" collapsed="false">
      <c r="A56" s="19" t="s">
        <v>557</v>
      </c>
      <c r="B56" s="115" t="s">
        <v>1369</v>
      </c>
      <c r="C56" s="12" t="n">
        <v>40</v>
      </c>
      <c r="D56" s="13" t="n">
        <v>0</v>
      </c>
      <c r="E56" s="13" t="n">
        <v>2</v>
      </c>
      <c r="F56" s="12" t="n">
        <v>12</v>
      </c>
      <c r="G56" s="12" t="n">
        <v>52</v>
      </c>
      <c r="H56" s="14"/>
      <c r="I56" s="5"/>
      <c r="J56" s="6" t="s">
        <v>559</v>
      </c>
      <c r="K56" s="5" t="s">
        <v>560</v>
      </c>
      <c r="L56" s="5" t="s">
        <v>561</v>
      </c>
      <c r="M56" s="21" t="s">
        <v>1229</v>
      </c>
      <c r="N56" s="22" t="s">
        <v>563</v>
      </c>
      <c r="O56" s="5"/>
    </row>
    <row r="57" s="132" customFormat="true" ht="12.75" hidden="false" customHeight="false" outlineLevel="0" collapsed="false">
      <c r="A57" s="123" t="s">
        <v>565</v>
      </c>
      <c r="B57" s="123" t="s">
        <v>1230</v>
      </c>
      <c r="C57" s="125" t="n">
        <v>80</v>
      </c>
      <c r="D57" s="126" t="n">
        <v>1</v>
      </c>
      <c r="E57" s="170" t="n">
        <v>1</v>
      </c>
      <c r="F57" s="171" t="n">
        <v>6</v>
      </c>
      <c r="G57" s="125" t="s">
        <v>179</v>
      </c>
      <c r="H57" s="20"/>
      <c r="I57" s="168"/>
      <c r="J57" s="130" t="s">
        <v>566</v>
      </c>
      <c r="K57" s="129" t="s">
        <v>567</v>
      </c>
      <c r="L57" s="129" t="s">
        <v>568</v>
      </c>
      <c r="M57" s="133" t="s">
        <v>569</v>
      </c>
      <c r="N57" s="131" t="s">
        <v>570</v>
      </c>
      <c r="O57" s="129"/>
    </row>
    <row r="58" s="6" customFormat="true" ht="12.75" hidden="false" customHeight="false" outlineLevel="0" collapsed="false">
      <c r="A58" s="19" t="s">
        <v>571</v>
      </c>
      <c r="B58" s="19" t="s">
        <v>1370</v>
      </c>
      <c r="C58" s="12" t="n">
        <v>40</v>
      </c>
      <c r="D58" s="13" t="n">
        <v>2</v>
      </c>
      <c r="E58" s="121" t="n">
        <v>2</v>
      </c>
      <c r="F58" s="120" t="n">
        <v>12</v>
      </c>
      <c r="G58" s="12" t="n">
        <v>52</v>
      </c>
      <c r="H58" s="20"/>
      <c r="I58" s="203"/>
      <c r="J58" s="6" t="s">
        <v>572</v>
      </c>
      <c r="K58" s="5"/>
      <c r="L58" s="5"/>
      <c r="M58" s="21" t="s">
        <v>573</v>
      </c>
      <c r="N58" s="22"/>
      <c r="O58" s="5"/>
    </row>
    <row r="59" s="6" customFormat="true" ht="12.75" hidden="false" customHeight="false" outlineLevel="0" collapsed="false">
      <c r="A59" s="19" t="s">
        <v>575</v>
      </c>
      <c r="B59" s="19" t="n">
        <v>73</v>
      </c>
      <c r="C59" s="12" t="n">
        <v>20</v>
      </c>
      <c r="D59" s="13" t="n">
        <v>3</v>
      </c>
      <c r="E59" s="121" t="n">
        <v>3</v>
      </c>
      <c r="F59" s="120" t="n">
        <v>18</v>
      </c>
      <c r="G59" s="12" t="n">
        <v>38</v>
      </c>
      <c r="H59" s="14"/>
      <c r="I59" s="203"/>
      <c r="J59" s="6" t="s">
        <v>575</v>
      </c>
      <c r="K59" s="5" t="s">
        <v>576</v>
      </c>
      <c r="L59" s="5" t="s">
        <v>577</v>
      </c>
      <c r="M59" s="21" t="s">
        <v>578</v>
      </c>
      <c r="N59" s="22" t="s">
        <v>579</v>
      </c>
      <c r="O59" s="5"/>
    </row>
    <row r="60" s="6" customFormat="true" ht="12.75" hidden="false" customHeight="false" outlineLevel="0" collapsed="false">
      <c r="A60" s="115" t="s">
        <v>582</v>
      </c>
      <c r="B60" s="115" t="s">
        <v>1371</v>
      </c>
      <c r="C60" s="12" t="n">
        <v>40</v>
      </c>
      <c r="D60" s="13" t="n">
        <v>2</v>
      </c>
      <c r="E60" s="121" t="n">
        <v>2</v>
      </c>
      <c r="F60" s="120" t="n">
        <v>12</v>
      </c>
      <c r="G60" s="120" t="n">
        <v>52</v>
      </c>
      <c r="H60" s="14"/>
      <c r="I60" s="5"/>
      <c r="J60" s="6" t="s">
        <v>582</v>
      </c>
      <c r="K60" s="5" t="s">
        <v>583</v>
      </c>
      <c r="L60" s="5" t="s">
        <v>584</v>
      </c>
      <c r="M60" s="21" t="s">
        <v>585</v>
      </c>
      <c r="N60" s="22" t="s">
        <v>586</v>
      </c>
      <c r="O60" s="5"/>
    </row>
    <row r="61" s="5" customFormat="true" ht="12.75" hidden="false" customHeight="false" outlineLevel="0" collapsed="false">
      <c r="A61" s="115" t="s">
        <v>587</v>
      </c>
      <c r="B61" s="115" t="s">
        <v>370</v>
      </c>
      <c r="C61" s="156" t="n">
        <v>0</v>
      </c>
      <c r="D61" s="157" t="n">
        <v>0</v>
      </c>
      <c r="E61" s="157" t="n">
        <v>2</v>
      </c>
      <c r="F61" s="156" t="n">
        <v>12</v>
      </c>
      <c r="G61" s="156" t="n">
        <v>12</v>
      </c>
      <c r="H61" s="202"/>
      <c r="J61" s="5" t="s">
        <v>588</v>
      </c>
      <c r="K61" s="5" t="s">
        <v>589</v>
      </c>
      <c r="L61" s="5" t="s">
        <v>590</v>
      </c>
      <c r="M61" s="21" t="s">
        <v>591</v>
      </c>
      <c r="N61" s="22"/>
    </row>
    <row r="62" s="130" customFormat="true" ht="12.75" hidden="false" customHeight="false" outlineLevel="0" collapsed="false">
      <c r="A62" s="123" t="s">
        <v>592</v>
      </c>
      <c r="B62" s="123" t="n">
        <v>138</v>
      </c>
      <c r="C62" s="159" t="n">
        <v>20</v>
      </c>
      <c r="D62" s="160" t="n">
        <v>3</v>
      </c>
      <c r="E62" s="160" t="n">
        <v>3</v>
      </c>
      <c r="F62" s="159" t="n">
        <v>21</v>
      </c>
      <c r="G62" s="159" t="s">
        <v>179</v>
      </c>
      <c r="H62" s="20"/>
      <c r="I62" s="161"/>
      <c r="J62" s="161" t="s">
        <v>593</v>
      </c>
      <c r="K62" s="161" t="s">
        <v>594</v>
      </c>
      <c r="L62" s="161" t="s">
        <v>595</v>
      </c>
      <c r="M62" s="129" t="s">
        <v>596</v>
      </c>
      <c r="N62" s="131" t="s">
        <v>597</v>
      </c>
      <c r="O62" s="129"/>
    </row>
    <row r="63" s="130" customFormat="true" ht="12.75" hidden="false" customHeight="false" outlineLevel="0" collapsed="false">
      <c r="A63" s="123" t="s">
        <v>598</v>
      </c>
      <c r="B63" s="123" t="s">
        <v>109</v>
      </c>
      <c r="C63" s="125" t="n">
        <v>0</v>
      </c>
      <c r="D63" s="126" t="n">
        <v>0</v>
      </c>
      <c r="E63" s="126" t="n">
        <v>0</v>
      </c>
      <c r="F63" s="125" t="n">
        <v>0</v>
      </c>
      <c r="G63" s="125" t="s">
        <v>180</v>
      </c>
      <c r="H63" s="20"/>
      <c r="J63" s="130" t="s">
        <v>599</v>
      </c>
      <c r="K63" s="129" t="s">
        <v>600</v>
      </c>
      <c r="L63" s="129" t="s">
        <v>601</v>
      </c>
      <c r="M63" s="133" t="s">
        <v>602</v>
      </c>
      <c r="N63" s="129" t="s">
        <v>603</v>
      </c>
      <c r="O63" s="129"/>
    </row>
    <row r="64" s="130" customFormat="true" ht="12.75" hidden="false" customHeight="false" outlineLevel="0" collapsed="false">
      <c r="A64" s="123" t="s">
        <v>604</v>
      </c>
      <c r="B64" s="123" t="n">
        <v>141</v>
      </c>
      <c r="C64" s="125" t="n">
        <v>20</v>
      </c>
      <c r="D64" s="126" t="n">
        <v>2</v>
      </c>
      <c r="E64" s="126" t="n">
        <v>2</v>
      </c>
      <c r="F64" s="125" t="n">
        <v>14</v>
      </c>
      <c r="G64" s="125" t="s">
        <v>179</v>
      </c>
      <c r="H64" s="20"/>
      <c r="J64" s="130" t="s">
        <v>605</v>
      </c>
      <c r="K64" s="129" t="s">
        <v>606</v>
      </c>
      <c r="L64" s="129" t="s">
        <v>607</v>
      </c>
      <c r="M64" s="133" t="s">
        <v>608</v>
      </c>
      <c r="N64" s="129"/>
      <c r="O64" s="129"/>
    </row>
    <row r="65" s="130" customFormat="true" ht="12.75" hidden="false" customHeight="false" outlineLevel="0" collapsed="false">
      <c r="A65" s="123" t="s">
        <v>609</v>
      </c>
      <c r="B65" s="123" t="s">
        <v>1243</v>
      </c>
      <c r="C65" s="125" t="n">
        <v>40</v>
      </c>
      <c r="D65" s="126" t="n">
        <v>2</v>
      </c>
      <c r="E65" s="126" t="n">
        <v>2</v>
      </c>
      <c r="F65" s="125" t="n">
        <v>12</v>
      </c>
      <c r="G65" s="125" t="s">
        <v>179</v>
      </c>
      <c r="H65" s="20"/>
      <c r="J65" s="130" t="s">
        <v>610</v>
      </c>
      <c r="K65" s="129" t="s">
        <v>611</v>
      </c>
      <c r="L65" s="129" t="s">
        <v>612</v>
      </c>
      <c r="M65" s="133"/>
      <c r="N65" s="131"/>
      <c r="O65" s="129"/>
    </row>
    <row r="66" s="6" customFormat="true" ht="12.75" hidden="false" customHeight="false" outlineLevel="0" collapsed="false">
      <c r="A66" s="19" t="s">
        <v>613</v>
      </c>
      <c r="B66" s="19" t="s">
        <v>1372</v>
      </c>
      <c r="C66" s="12" t="n">
        <v>60</v>
      </c>
      <c r="D66" s="13" t="n">
        <v>2</v>
      </c>
      <c r="E66" s="13" t="n">
        <v>0</v>
      </c>
      <c r="F66" s="12" t="n">
        <v>0</v>
      </c>
      <c r="G66" s="12" t="n">
        <v>60</v>
      </c>
      <c r="H66" s="20"/>
      <c r="I66" s="5"/>
      <c r="J66" s="5" t="s">
        <v>614</v>
      </c>
      <c r="K66" s="5"/>
      <c r="L66" s="5"/>
      <c r="M66" s="21" t="s">
        <v>615</v>
      </c>
      <c r="N66" s="22"/>
      <c r="O66" s="5"/>
    </row>
    <row r="67" s="6" customFormat="true" ht="12.75" hidden="false" customHeight="false" outlineLevel="0" collapsed="false">
      <c r="A67" s="19" t="s">
        <v>621</v>
      </c>
      <c r="B67" s="19" t="s">
        <v>75</v>
      </c>
      <c r="C67" s="12" t="n">
        <v>20</v>
      </c>
      <c r="D67" s="13" t="n">
        <v>0</v>
      </c>
      <c r="E67" s="13" t="n">
        <v>0</v>
      </c>
      <c r="F67" s="12" t="n">
        <v>0</v>
      </c>
      <c r="G67" s="12" t="n">
        <v>20</v>
      </c>
      <c r="H67" s="20"/>
      <c r="I67" s="203"/>
      <c r="J67" s="5" t="s">
        <v>622</v>
      </c>
      <c r="K67" s="5" t="s">
        <v>623</v>
      </c>
      <c r="L67" s="5" t="s">
        <v>624</v>
      </c>
      <c r="M67" s="21" t="s">
        <v>625</v>
      </c>
      <c r="N67" s="22"/>
      <c r="O67" s="5"/>
    </row>
    <row r="68" s="6" customFormat="true" ht="12.75" hidden="false" customHeight="false" outlineLevel="0" collapsed="false">
      <c r="A68" s="19" t="s">
        <v>626</v>
      </c>
      <c r="B68" s="19" t="s">
        <v>627</v>
      </c>
      <c r="C68" s="12" t="n">
        <v>40</v>
      </c>
      <c r="D68" s="13" t="n">
        <v>1</v>
      </c>
      <c r="E68" s="13" t="n">
        <v>1</v>
      </c>
      <c r="F68" s="12" t="n">
        <v>6</v>
      </c>
      <c r="G68" s="12" t="n">
        <v>46</v>
      </c>
      <c r="H68" s="14"/>
      <c r="I68" s="203"/>
      <c r="J68" s="5" t="s">
        <v>628</v>
      </c>
      <c r="K68" s="141" t="s">
        <v>629</v>
      </c>
      <c r="L68" s="5" t="s">
        <v>630</v>
      </c>
      <c r="M68" s="21"/>
      <c r="N68" s="22" t="s">
        <v>631</v>
      </c>
      <c r="O68" s="5"/>
    </row>
    <row r="69" s="6" customFormat="true" ht="12.75" hidden="false" customHeight="false" outlineLevel="0" collapsed="false">
      <c r="A69" s="115" t="s">
        <v>633</v>
      </c>
      <c r="B69" s="115" t="s">
        <v>370</v>
      </c>
      <c r="C69" s="12" t="n">
        <v>12</v>
      </c>
      <c r="D69" s="13" t="n">
        <v>0</v>
      </c>
      <c r="E69" s="13" t="n">
        <v>2</v>
      </c>
      <c r="F69" s="12" t="n">
        <v>12</v>
      </c>
      <c r="G69" s="12" t="n">
        <v>0</v>
      </c>
      <c r="H69" s="14"/>
      <c r="I69" s="5"/>
      <c r="J69" s="6" t="s">
        <v>634</v>
      </c>
      <c r="K69" s="141" t="s">
        <v>635</v>
      </c>
      <c r="L69" s="5" t="s">
        <v>636</v>
      </c>
      <c r="M69" s="21"/>
      <c r="N69" s="22"/>
      <c r="O69" s="5"/>
    </row>
    <row r="70" s="6" customFormat="true" ht="12.75" hidden="false" customHeight="false" outlineLevel="0" collapsed="false">
      <c r="A70" s="19" t="s">
        <v>637</v>
      </c>
      <c r="B70" s="19" t="n">
        <v>3</v>
      </c>
      <c r="C70" s="12" t="n">
        <v>0</v>
      </c>
      <c r="D70" s="13"/>
      <c r="E70" s="157"/>
      <c r="F70" s="156" t="n">
        <v>0</v>
      </c>
      <c r="G70" s="120" t="s">
        <v>180</v>
      </c>
      <c r="H70" s="14"/>
      <c r="I70" s="203"/>
      <c r="J70" s="6" t="s">
        <v>638</v>
      </c>
      <c r="K70" s="5" t="s">
        <v>639</v>
      </c>
      <c r="L70" s="5" t="s">
        <v>468</v>
      </c>
      <c r="M70" s="5" t="s">
        <v>640</v>
      </c>
      <c r="N70" s="22" t="s">
        <v>641</v>
      </c>
      <c r="O70" s="5"/>
    </row>
    <row r="71" s="130" customFormat="true" ht="12.75" hidden="false" customHeight="false" outlineLevel="0" collapsed="false">
      <c r="A71" s="123" t="s">
        <v>642</v>
      </c>
      <c r="B71" s="123" t="n">
        <v>69</v>
      </c>
      <c r="C71" s="125" t="n">
        <v>20</v>
      </c>
      <c r="D71" s="126" t="n">
        <v>2</v>
      </c>
      <c r="E71" s="160" t="n">
        <v>2</v>
      </c>
      <c r="F71" s="159" t="n">
        <v>12</v>
      </c>
      <c r="G71" s="159" t="s">
        <v>179</v>
      </c>
      <c r="H71" s="20"/>
      <c r="I71" s="161"/>
      <c r="J71" s="130" t="s">
        <v>643</v>
      </c>
      <c r="K71" s="129" t="s">
        <v>644</v>
      </c>
      <c r="L71" s="129" t="s">
        <v>645</v>
      </c>
      <c r="M71" s="129" t="s">
        <v>646</v>
      </c>
      <c r="N71" s="131" t="s">
        <v>647</v>
      </c>
      <c r="O71" s="129"/>
    </row>
    <row r="72" s="132" customFormat="true" ht="12.75" hidden="false" customHeight="false" outlineLevel="0" collapsed="false">
      <c r="A72" s="123" t="s">
        <v>648</v>
      </c>
      <c r="B72" s="123" t="s">
        <v>1245</v>
      </c>
      <c r="C72" s="125" t="n">
        <v>500</v>
      </c>
      <c r="D72" s="126"/>
      <c r="E72" s="126"/>
      <c r="F72" s="125"/>
      <c r="G72" s="125" t="s">
        <v>179</v>
      </c>
      <c r="H72" s="20"/>
      <c r="I72" s="161"/>
      <c r="J72" s="130" t="s">
        <v>649</v>
      </c>
      <c r="K72" s="129" t="s">
        <v>650</v>
      </c>
      <c r="L72" s="129" t="s">
        <v>651</v>
      </c>
      <c r="M72" s="133" t="s">
        <v>652</v>
      </c>
      <c r="N72" s="131" t="s">
        <v>653</v>
      </c>
      <c r="O72" s="129"/>
    </row>
    <row r="73" s="42" customFormat="true" ht="12.75" hidden="false" customHeight="false" outlineLevel="0" collapsed="false">
      <c r="A73" s="123" t="s">
        <v>654</v>
      </c>
      <c r="B73" s="123" t="n">
        <v>92</v>
      </c>
      <c r="C73" s="125" t="n">
        <v>20</v>
      </c>
      <c r="D73" s="126"/>
      <c r="E73" s="160" t="n">
        <v>0</v>
      </c>
      <c r="F73" s="125" t="n">
        <v>0</v>
      </c>
      <c r="G73" s="125" t="s">
        <v>179</v>
      </c>
      <c r="H73" s="20"/>
      <c r="I73" s="130"/>
      <c r="J73" s="130" t="s">
        <v>655</v>
      </c>
      <c r="K73" s="130" t="s">
        <v>656</v>
      </c>
      <c r="L73" s="130" t="s">
        <v>657</v>
      </c>
      <c r="M73" s="130"/>
      <c r="N73" s="130"/>
      <c r="O73" s="130"/>
    </row>
    <row r="74" s="130" customFormat="true" ht="12.75" hidden="false" customHeight="false" outlineLevel="0" collapsed="false">
      <c r="A74" s="123" t="s">
        <v>662</v>
      </c>
      <c r="B74" s="123" t="s">
        <v>1247</v>
      </c>
      <c r="C74" s="125" t="n">
        <v>0</v>
      </c>
      <c r="D74" s="126"/>
      <c r="E74" s="160"/>
      <c r="F74" s="125"/>
      <c r="G74" s="125" t="s">
        <v>179</v>
      </c>
      <c r="H74" s="20"/>
      <c r="J74" s="130" t="s">
        <v>663</v>
      </c>
      <c r="K74" s="130" t="s">
        <v>664</v>
      </c>
      <c r="L74" s="130" t="s">
        <v>665</v>
      </c>
      <c r="M74" s="130" t="s">
        <v>666</v>
      </c>
      <c r="N74" s="131" t="s">
        <v>667</v>
      </c>
    </row>
    <row r="75" s="6" customFormat="true" ht="12.75" hidden="false" customHeight="false" outlineLevel="0" collapsed="false">
      <c r="A75" s="19" t="s">
        <v>668</v>
      </c>
      <c r="B75" s="19" t="n">
        <v>23</v>
      </c>
      <c r="C75" s="12" t="n">
        <v>20</v>
      </c>
      <c r="D75" s="13" t="n">
        <v>1</v>
      </c>
      <c r="E75" s="157" t="n">
        <v>1</v>
      </c>
      <c r="F75" s="12" t="n">
        <v>6</v>
      </c>
      <c r="G75" s="12" t="n">
        <v>26</v>
      </c>
      <c r="H75" s="14"/>
      <c r="I75" s="203"/>
      <c r="J75" s="6" t="s">
        <v>669</v>
      </c>
      <c r="K75" s="5" t="s">
        <v>670</v>
      </c>
      <c r="L75" s="5" t="s">
        <v>671</v>
      </c>
      <c r="M75" s="6" t="s">
        <v>672</v>
      </c>
      <c r="N75" s="22" t="s">
        <v>673</v>
      </c>
    </row>
    <row r="76" s="6" customFormat="true" ht="12.75" hidden="false" customHeight="false" outlineLevel="0" collapsed="false">
      <c r="A76" s="19" t="s">
        <v>674</v>
      </c>
      <c r="B76" s="19" t="s">
        <v>1373</v>
      </c>
      <c r="C76" s="12" t="n">
        <v>120</v>
      </c>
      <c r="D76" s="13" t="n">
        <v>3</v>
      </c>
      <c r="E76" s="157" t="n">
        <v>3</v>
      </c>
      <c r="F76" s="12" t="n">
        <v>18</v>
      </c>
      <c r="G76" s="12" t="n">
        <v>138</v>
      </c>
      <c r="H76" s="14"/>
      <c r="I76" s="5"/>
      <c r="J76" s="6" t="s">
        <v>675</v>
      </c>
      <c r="K76" s="6" t="s">
        <v>676</v>
      </c>
      <c r="L76" s="5" t="s">
        <v>677</v>
      </c>
      <c r="M76" s="5" t="s">
        <v>678</v>
      </c>
      <c r="N76" s="22" t="s">
        <v>679</v>
      </c>
    </row>
    <row r="77" s="5" customFormat="true" ht="12.75" hidden="false" customHeight="false" outlineLevel="0" collapsed="false">
      <c r="A77" s="115" t="s">
        <v>680</v>
      </c>
      <c r="B77" s="115" t="n">
        <v>44</v>
      </c>
      <c r="C77" s="156" t="n">
        <v>20</v>
      </c>
      <c r="D77" s="157" t="n">
        <v>1</v>
      </c>
      <c r="E77" s="157" t="n">
        <v>1</v>
      </c>
      <c r="F77" s="156" t="n">
        <v>6</v>
      </c>
      <c r="G77" s="156" t="n">
        <v>26</v>
      </c>
      <c r="H77" s="202"/>
      <c r="J77" s="5" t="s">
        <v>681</v>
      </c>
      <c r="K77" s="6" t="s">
        <v>682</v>
      </c>
      <c r="L77" s="6" t="s">
        <v>307</v>
      </c>
      <c r="M77" s="5" t="s">
        <v>683</v>
      </c>
      <c r="N77" s="22"/>
      <c r="O77" s="116"/>
    </row>
    <row r="78" s="5" customFormat="true" ht="12.75" hidden="false" customHeight="false" outlineLevel="0" collapsed="false">
      <c r="A78" s="115" t="s">
        <v>684</v>
      </c>
      <c r="B78" s="115" t="s">
        <v>102</v>
      </c>
      <c r="C78" s="156" t="n">
        <v>20</v>
      </c>
      <c r="D78" s="157" t="n">
        <v>0</v>
      </c>
      <c r="E78" s="157" t="n">
        <v>0</v>
      </c>
      <c r="F78" s="156" t="n">
        <v>0</v>
      </c>
      <c r="G78" s="156" t="n">
        <v>20</v>
      </c>
      <c r="H78" s="202"/>
      <c r="J78" s="5" t="s">
        <v>685</v>
      </c>
      <c r="K78" s="6" t="s">
        <v>686</v>
      </c>
      <c r="L78" s="6" t="s">
        <v>671</v>
      </c>
      <c r="M78" s="6" t="s">
        <v>687</v>
      </c>
      <c r="N78" s="22"/>
      <c r="O78" s="116"/>
    </row>
    <row r="79" s="5" customFormat="true" ht="12.75" hidden="false" customHeight="false" outlineLevel="0" collapsed="false">
      <c r="A79" s="115" t="s">
        <v>695</v>
      </c>
      <c r="B79" s="115" t="s">
        <v>1374</v>
      </c>
      <c r="C79" s="156" t="n">
        <v>80</v>
      </c>
      <c r="D79" s="157" t="n">
        <v>3</v>
      </c>
      <c r="E79" s="157" t="n">
        <v>0</v>
      </c>
      <c r="F79" s="156" t="n">
        <v>0</v>
      </c>
      <c r="G79" s="156" t="n">
        <v>80</v>
      </c>
      <c r="H79" s="202"/>
      <c r="I79" s="203"/>
      <c r="J79" s="5" t="s">
        <v>696</v>
      </c>
      <c r="K79" s="6" t="s">
        <v>697</v>
      </c>
      <c r="L79" s="6" t="s">
        <v>698</v>
      </c>
      <c r="M79" s="6" t="s">
        <v>699</v>
      </c>
      <c r="N79" s="22"/>
      <c r="O79" s="116"/>
    </row>
    <row r="80" s="6" customFormat="true" ht="12.75" hidden="false" customHeight="false" outlineLevel="0" collapsed="false">
      <c r="A80" s="19" t="s">
        <v>34</v>
      </c>
      <c r="B80" s="4" t="s">
        <v>1375</v>
      </c>
      <c r="C80" s="12" t="n">
        <v>120</v>
      </c>
      <c r="D80" s="13" t="n">
        <v>1</v>
      </c>
      <c r="E80" s="157" t="n">
        <v>0</v>
      </c>
      <c r="F80" s="12" t="n">
        <v>0</v>
      </c>
      <c r="G80" s="12" t="n">
        <v>120</v>
      </c>
      <c r="H80" s="14"/>
      <c r="I80" s="203"/>
      <c r="J80" s="6" t="s">
        <v>701</v>
      </c>
      <c r="K80" s="6" t="s">
        <v>702</v>
      </c>
      <c r="L80" s="6" t="s">
        <v>703</v>
      </c>
      <c r="M80" s="6" t="s">
        <v>704</v>
      </c>
      <c r="N80" s="22" t="s">
        <v>705</v>
      </c>
    </row>
    <row r="81" s="5" customFormat="true" ht="12.75" hidden="false" customHeight="false" outlineLevel="0" collapsed="false">
      <c r="A81" s="115" t="s">
        <v>1376</v>
      </c>
      <c r="B81" s="115" t="s">
        <v>256</v>
      </c>
      <c r="C81" s="156" t="n">
        <v>0</v>
      </c>
      <c r="D81" s="157" t="n">
        <v>0</v>
      </c>
      <c r="E81" s="157" t="n">
        <v>1</v>
      </c>
      <c r="F81" s="156" t="n">
        <v>6</v>
      </c>
      <c r="G81" s="156" t="n">
        <v>6</v>
      </c>
      <c r="H81" s="202"/>
      <c r="J81" s="5" t="s">
        <v>708</v>
      </c>
      <c r="K81" s="6" t="s">
        <v>709</v>
      </c>
      <c r="L81" s="6" t="s">
        <v>710</v>
      </c>
      <c r="M81" s="6" t="s">
        <v>711</v>
      </c>
      <c r="N81" s="22" t="s">
        <v>712</v>
      </c>
      <c r="O81" s="116"/>
    </row>
    <row r="82" s="5" customFormat="true" ht="12.75" hidden="false" customHeight="false" outlineLevel="0" collapsed="false">
      <c r="A82" s="115" t="s">
        <v>718</v>
      </c>
      <c r="B82" s="115" t="n">
        <v>34</v>
      </c>
      <c r="C82" s="156" t="n">
        <v>20</v>
      </c>
      <c r="D82" s="157" t="n">
        <v>0</v>
      </c>
      <c r="E82" s="157" t="n">
        <v>0</v>
      </c>
      <c r="F82" s="156" t="n">
        <v>0</v>
      </c>
      <c r="G82" s="156" t="n">
        <v>20</v>
      </c>
      <c r="H82" s="202"/>
      <c r="J82" s="5" t="s">
        <v>518</v>
      </c>
      <c r="K82" s="6"/>
      <c r="L82" s="6"/>
      <c r="M82" s="6"/>
      <c r="N82" s="22"/>
      <c r="O82" s="116"/>
    </row>
    <row r="83" s="5" customFormat="true" ht="12.75" hidden="false" customHeight="false" outlineLevel="0" collapsed="false">
      <c r="A83" s="115" t="s">
        <v>720</v>
      </c>
      <c r="B83" s="115" t="n">
        <v>22</v>
      </c>
      <c r="C83" s="156" t="n">
        <v>20</v>
      </c>
      <c r="D83" s="157" t="n">
        <v>1</v>
      </c>
      <c r="E83" s="157" t="n">
        <v>1</v>
      </c>
      <c r="F83" s="156" t="n">
        <v>6</v>
      </c>
      <c r="G83" s="156" t="n">
        <v>26</v>
      </c>
      <c r="H83" s="202"/>
      <c r="J83" s="5" t="s">
        <v>721</v>
      </c>
      <c r="K83" s="5" t="s">
        <v>722</v>
      </c>
      <c r="L83" s="6" t="s">
        <v>723</v>
      </c>
      <c r="M83" s="6" t="s">
        <v>724</v>
      </c>
      <c r="N83" s="22" t="s">
        <v>725</v>
      </c>
      <c r="O83" s="116"/>
    </row>
    <row r="84" s="6" customFormat="true" ht="12.75" hidden="false" customHeight="false" outlineLevel="0" collapsed="false">
      <c r="A84" s="19" t="s">
        <v>726</v>
      </c>
      <c r="B84" s="115" t="s">
        <v>1377</v>
      </c>
      <c r="C84" s="12" t="n">
        <v>0</v>
      </c>
      <c r="D84" s="13"/>
      <c r="E84" s="13"/>
      <c r="F84" s="12" t="n">
        <v>0</v>
      </c>
      <c r="G84" s="12" t="s">
        <v>180</v>
      </c>
      <c r="H84" s="14"/>
      <c r="J84" s="6" t="s">
        <v>1258</v>
      </c>
      <c r="K84" s="6" t="s">
        <v>691</v>
      </c>
      <c r="L84" s="6" t="s">
        <v>692</v>
      </c>
      <c r="M84" s="6" t="s">
        <v>693</v>
      </c>
      <c r="N84" s="22" t="s">
        <v>694</v>
      </c>
    </row>
    <row r="85" s="6" customFormat="true" ht="12.75" hidden="false" customHeight="false" outlineLevel="0" collapsed="false">
      <c r="A85" s="19" t="s">
        <v>729</v>
      </c>
      <c r="B85" s="115" t="n">
        <v>43</v>
      </c>
      <c r="C85" s="12" t="n">
        <v>20</v>
      </c>
      <c r="D85" s="13" t="n">
        <v>3</v>
      </c>
      <c r="E85" s="13" t="n">
        <v>4</v>
      </c>
      <c r="F85" s="12" t="n">
        <v>25</v>
      </c>
      <c r="G85" s="12" t="n">
        <v>45</v>
      </c>
      <c r="H85" s="14"/>
      <c r="I85" s="203"/>
      <c r="J85" s="6" t="s">
        <v>730</v>
      </c>
      <c r="M85" s="6" t="s">
        <v>731</v>
      </c>
      <c r="N85" s="22"/>
    </row>
    <row r="86" s="5" customFormat="true" ht="12.75" hidden="false" customHeight="false" outlineLevel="0" collapsed="false">
      <c r="A86" s="19" t="s">
        <v>113</v>
      </c>
      <c r="B86" s="19" t="n">
        <v>4</v>
      </c>
      <c r="C86" s="12" t="n">
        <v>0</v>
      </c>
      <c r="D86" s="13" t="n">
        <v>2</v>
      </c>
      <c r="E86" s="13" t="n">
        <v>2</v>
      </c>
      <c r="F86" s="12" t="n">
        <v>14</v>
      </c>
      <c r="G86" s="12" t="n">
        <v>14</v>
      </c>
      <c r="H86" s="202"/>
      <c r="I86" s="203"/>
      <c r="J86" s="6" t="s">
        <v>732</v>
      </c>
      <c r="K86" s="5" t="s">
        <v>733</v>
      </c>
      <c r="L86" s="5" t="s">
        <v>734</v>
      </c>
      <c r="M86" s="5" t="s">
        <v>735</v>
      </c>
      <c r="N86" s="22" t="s">
        <v>736</v>
      </c>
      <c r="O86" s="6"/>
    </row>
    <row r="87" s="5" customFormat="true" ht="12.75" hidden="false" customHeight="false" outlineLevel="0" collapsed="false">
      <c r="A87" s="115" t="s">
        <v>738</v>
      </c>
      <c r="B87" s="19" t="n">
        <v>14</v>
      </c>
      <c r="C87" s="12" t="n">
        <v>20</v>
      </c>
      <c r="D87" s="13" t="n">
        <v>2</v>
      </c>
      <c r="E87" s="13" t="n">
        <v>2</v>
      </c>
      <c r="F87" s="12" t="n">
        <v>12</v>
      </c>
      <c r="G87" s="12" t="n">
        <v>32</v>
      </c>
      <c r="H87" s="202"/>
      <c r="J87" s="6" t="s">
        <v>1378</v>
      </c>
      <c r="K87" s="5" t="s">
        <v>740</v>
      </c>
      <c r="L87" s="5" t="s">
        <v>741</v>
      </c>
      <c r="M87" s="5" t="s">
        <v>742</v>
      </c>
      <c r="N87" s="22" t="s">
        <v>743</v>
      </c>
      <c r="O87" s="6"/>
    </row>
    <row r="88" s="5" customFormat="true" ht="12.75" hidden="false" customHeight="false" outlineLevel="0" collapsed="false">
      <c r="A88" s="173" t="s">
        <v>1261</v>
      </c>
      <c r="B88" s="115" t="s">
        <v>1379</v>
      </c>
      <c r="C88" s="12" t="n">
        <v>100</v>
      </c>
      <c r="D88" s="13" t="n">
        <v>1</v>
      </c>
      <c r="E88" s="13" t="n">
        <v>0</v>
      </c>
      <c r="F88" s="12" t="n">
        <v>0</v>
      </c>
      <c r="G88" s="12" t="n">
        <v>100</v>
      </c>
      <c r="H88" s="202"/>
      <c r="I88" s="6"/>
      <c r="J88" s="6" t="s">
        <v>1263</v>
      </c>
      <c r="K88" s="6" t="s">
        <v>1264</v>
      </c>
      <c r="L88" s="6" t="s">
        <v>1194</v>
      </c>
      <c r="M88" s="6" t="s">
        <v>298</v>
      </c>
      <c r="N88" s="22" t="s">
        <v>299</v>
      </c>
      <c r="O88" s="116"/>
    </row>
    <row r="89" s="129" customFormat="true" ht="12.75" hidden="false" customHeight="false" outlineLevel="0" collapsed="false">
      <c r="A89" s="123" t="s">
        <v>748</v>
      </c>
      <c r="B89" s="123" t="n">
        <v>16</v>
      </c>
      <c r="C89" s="159" t="n">
        <v>20</v>
      </c>
      <c r="D89" s="160" t="n">
        <v>6</v>
      </c>
      <c r="E89" s="160" t="n">
        <v>6</v>
      </c>
      <c r="F89" s="159" t="n">
        <v>36</v>
      </c>
      <c r="G89" s="159" t="s">
        <v>179</v>
      </c>
      <c r="H89" s="200"/>
      <c r="I89" s="161"/>
      <c r="J89" s="161" t="s">
        <v>749</v>
      </c>
      <c r="K89" s="161" t="s">
        <v>750</v>
      </c>
      <c r="L89" s="161" t="s">
        <v>703</v>
      </c>
      <c r="M89" s="161" t="s">
        <v>751</v>
      </c>
      <c r="N89" s="131" t="s">
        <v>752</v>
      </c>
    </row>
    <row r="90" s="5" customFormat="true" ht="12.75" hidden="false" customHeight="false" outlineLevel="0" collapsed="false">
      <c r="A90" s="115" t="s">
        <v>753</v>
      </c>
      <c r="B90" s="115" t="s">
        <v>370</v>
      </c>
      <c r="C90" s="156" t="n">
        <v>0</v>
      </c>
      <c r="D90" s="157" t="n">
        <v>0</v>
      </c>
      <c r="E90" s="157" t="n">
        <v>2</v>
      </c>
      <c r="F90" s="156" t="n">
        <v>12</v>
      </c>
      <c r="G90" s="156" t="n">
        <v>12</v>
      </c>
      <c r="H90" s="202"/>
      <c r="J90" s="6" t="s">
        <v>754</v>
      </c>
      <c r="K90" s="6" t="s">
        <v>755</v>
      </c>
      <c r="L90" s="6" t="s">
        <v>457</v>
      </c>
      <c r="M90" s="6"/>
      <c r="N90" s="22"/>
    </row>
    <row r="91" s="5" customFormat="true" ht="12.75" hidden="false" customHeight="false" outlineLevel="0" collapsed="false">
      <c r="A91" s="19" t="s">
        <v>756</v>
      </c>
      <c r="B91" s="115" t="s">
        <v>1380</v>
      </c>
      <c r="C91" s="156" t="n">
        <v>0</v>
      </c>
      <c r="D91" s="157"/>
      <c r="E91" s="157"/>
      <c r="F91" s="156" t="n">
        <v>0</v>
      </c>
      <c r="G91" s="156" t="n">
        <v>0</v>
      </c>
      <c r="H91" s="202"/>
      <c r="I91" s="203"/>
      <c r="J91" s="6" t="s">
        <v>1381</v>
      </c>
      <c r="K91" s="6"/>
      <c r="L91" s="6"/>
      <c r="M91" s="6" t="s">
        <v>1382</v>
      </c>
      <c r="N91" s="22"/>
    </row>
    <row r="92" s="5" customFormat="true" ht="12.75" hidden="false" customHeight="false" outlineLevel="0" collapsed="false">
      <c r="A92" s="115" t="s">
        <v>760</v>
      </c>
      <c r="B92" s="115" t="s">
        <v>370</v>
      </c>
      <c r="C92" s="156" t="n">
        <v>0</v>
      </c>
      <c r="D92" s="157" t="n">
        <v>0</v>
      </c>
      <c r="E92" s="157" t="n">
        <v>1</v>
      </c>
      <c r="F92" s="156" t="n">
        <v>6</v>
      </c>
      <c r="G92" s="156" t="n">
        <v>6</v>
      </c>
      <c r="H92" s="202"/>
      <c r="J92" s="6" t="s">
        <v>760</v>
      </c>
      <c r="K92" s="5" t="s">
        <v>761</v>
      </c>
      <c r="L92" s="5" t="s">
        <v>762</v>
      </c>
      <c r="M92" s="5" t="s">
        <v>763</v>
      </c>
      <c r="N92" s="22" t="s">
        <v>764</v>
      </c>
    </row>
    <row r="93" s="6" customFormat="true" ht="12.75" hidden="false" customHeight="false" outlineLevel="0" collapsed="false">
      <c r="A93" s="19" t="s">
        <v>765</v>
      </c>
      <c r="B93" s="19" t="s">
        <v>1383</v>
      </c>
      <c r="C93" s="156" t="n">
        <v>40</v>
      </c>
      <c r="D93" s="157" t="n">
        <v>0</v>
      </c>
      <c r="E93" s="157" t="n">
        <v>0</v>
      </c>
      <c r="F93" s="156" t="n">
        <v>0</v>
      </c>
      <c r="G93" s="156" t="n">
        <v>40</v>
      </c>
      <c r="H93" s="202"/>
      <c r="J93" s="6" t="s">
        <v>767</v>
      </c>
      <c r="K93" s="6" t="s">
        <v>768</v>
      </c>
      <c r="L93" s="6" t="s">
        <v>769</v>
      </c>
      <c r="M93" s="6" t="s">
        <v>770</v>
      </c>
      <c r="N93" s="22" t="s">
        <v>771</v>
      </c>
      <c r="O93" s="5" t="s">
        <v>1384</v>
      </c>
    </row>
    <row r="94" s="6" customFormat="true" ht="12.75" hidden="false" customHeight="false" outlineLevel="0" collapsed="false">
      <c r="A94" s="19" t="s">
        <v>773</v>
      </c>
      <c r="B94" s="115" t="s">
        <v>1385</v>
      </c>
      <c r="C94" s="156" t="n">
        <v>120</v>
      </c>
      <c r="D94" s="13" t="n">
        <v>14</v>
      </c>
      <c r="E94" s="13" t="n">
        <v>14</v>
      </c>
      <c r="F94" s="12" t="n">
        <v>84</v>
      </c>
      <c r="G94" s="12" t="n">
        <v>204</v>
      </c>
      <c r="H94" s="14"/>
      <c r="I94" s="5"/>
      <c r="J94" s="6" t="s">
        <v>775</v>
      </c>
      <c r="K94" s="6" t="s">
        <v>776</v>
      </c>
      <c r="L94" s="6" t="s">
        <v>777</v>
      </c>
      <c r="M94" s="5" t="s">
        <v>778</v>
      </c>
      <c r="N94" s="22" t="s">
        <v>779</v>
      </c>
    </row>
    <row r="95" s="6" customFormat="true" ht="12.75" hidden="false" customHeight="false" outlineLevel="0" collapsed="false">
      <c r="A95" s="174" t="s">
        <v>29</v>
      </c>
      <c r="B95" s="174" t="s">
        <v>783</v>
      </c>
      <c r="C95" s="156" t="n">
        <v>100</v>
      </c>
      <c r="D95" s="13" t="n">
        <v>2</v>
      </c>
      <c r="E95" s="13" t="n">
        <v>0</v>
      </c>
      <c r="F95" s="12" t="n">
        <v>0</v>
      </c>
      <c r="G95" s="156" t="n">
        <v>100</v>
      </c>
      <c r="H95" s="14"/>
      <c r="I95" s="203"/>
      <c r="J95" s="165" t="s">
        <v>784</v>
      </c>
      <c r="K95" s="165" t="s">
        <v>785</v>
      </c>
      <c r="L95" s="165" t="s">
        <v>786</v>
      </c>
      <c r="M95" s="6" t="s">
        <v>787</v>
      </c>
      <c r="N95" s="22" t="s">
        <v>788</v>
      </c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65"/>
      <c r="BT95" s="165"/>
      <c r="BU95" s="165"/>
      <c r="BV95" s="165"/>
      <c r="BW95" s="165"/>
      <c r="BX95" s="165"/>
      <c r="BY95" s="165"/>
      <c r="BZ95" s="165"/>
      <c r="CA95" s="165"/>
      <c r="CB95" s="165"/>
      <c r="CC95" s="165"/>
      <c r="CD95" s="165"/>
      <c r="CE95" s="165"/>
      <c r="CF95" s="165"/>
      <c r="CG95" s="165"/>
      <c r="CH95" s="165"/>
      <c r="CI95" s="165"/>
      <c r="CJ95" s="165"/>
      <c r="CK95" s="165"/>
      <c r="CL95" s="165"/>
      <c r="CM95" s="165"/>
      <c r="CN95" s="165"/>
      <c r="CO95" s="165"/>
      <c r="CP95" s="165"/>
      <c r="CQ95" s="165"/>
      <c r="CR95" s="165"/>
      <c r="CS95" s="165"/>
      <c r="CT95" s="165"/>
      <c r="CU95" s="165"/>
      <c r="CV95" s="165"/>
      <c r="CW95" s="165"/>
      <c r="CX95" s="165"/>
      <c r="CY95" s="165"/>
      <c r="CZ95" s="165"/>
      <c r="DA95" s="165"/>
      <c r="DB95" s="165"/>
      <c r="DC95" s="165"/>
      <c r="DD95" s="165"/>
      <c r="DE95" s="165"/>
      <c r="DF95" s="165"/>
      <c r="DG95" s="165"/>
      <c r="DH95" s="165"/>
      <c r="DI95" s="165"/>
      <c r="DJ95" s="165"/>
      <c r="DK95" s="165"/>
      <c r="DL95" s="165"/>
      <c r="DM95" s="165"/>
      <c r="DN95" s="165"/>
      <c r="DO95" s="165"/>
      <c r="DP95" s="165"/>
      <c r="DQ95" s="165"/>
      <c r="DR95" s="165"/>
      <c r="DS95" s="165"/>
      <c r="DT95" s="165"/>
      <c r="DU95" s="165"/>
      <c r="DV95" s="165"/>
      <c r="DW95" s="165"/>
      <c r="DX95" s="165"/>
      <c r="DY95" s="165"/>
      <c r="DZ95" s="165"/>
      <c r="EA95" s="165"/>
      <c r="EB95" s="165"/>
      <c r="EC95" s="165"/>
      <c r="ED95" s="165"/>
      <c r="EE95" s="165"/>
      <c r="EF95" s="165"/>
      <c r="EG95" s="165"/>
      <c r="EH95" s="165"/>
      <c r="EI95" s="165"/>
      <c r="EJ95" s="165"/>
      <c r="EK95" s="165"/>
      <c r="EL95" s="165"/>
      <c r="EM95" s="165"/>
      <c r="EN95" s="165"/>
      <c r="EO95" s="165"/>
      <c r="EP95" s="165"/>
      <c r="EQ95" s="165"/>
      <c r="ER95" s="165"/>
      <c r="ES95" s="165"/>
      <c r="ET95" s="165"/>
      <c r="EU95" s="165"/>
      <c r="EV95" s="165"/>
      <c r="EW95" s="165"/>
      <c r="EX95" s="165"/>
      <c r="EY95" s="165"/>
      <c r="EZ95" s="165"/>
      <c r="FA95" s="165"/>
      <c r="FB95" s="165"/>
      <c r="FC95" s="165"/>
      <c r="FD95" s="165"/>
      <c r="FE95" s="165"/>
      <c r="FF95" s="165"/>
      <c r="FG95" s="165"/>
      <c r="FH95" s="165"/>
      <c r="FI95" s="165"/>
      <c r="FJ95" s="165"/>
      <c r="FK95" s="165"/>
      <c r="FL95" s="165"/>
      <c r="FM95" s="165"/>
      <c r="FN95" s="165"/>
      <c r="FO95" s="165"/>
      <c r="FP95" s="165"/>
      <c r="FQ95" s="165"/>
      <c r="FR95" s="165"/>
      <c r="FS95" s="165"/>
      <c r="FT95" s="165"/>
      <c r="FU95" s="165"/>
      <c r="FV95" s="165"/>
      <c r="FW95" s="165"/>
      <c r="FX95" s="165"/>
      <c r="FY95" s="165"/>
      <c r="FZ95" s="165"/>
      <c r="GA95" s="165"/>
      <c r="GB95" s="165"/>
      <c r="GC95" s="165"/>
      <c r="GD95" s="165"/>
      <c r="GE95" s="165"/>
      <c r="GF95" s="165"/>
      <c r="GG95" s="165"/>
      <c r="GH95" s="165"/>
      <c r="GI95" s="165"/>
      <c r="GJ95" s="165"/>
      <c r="GK95" s="165"/>
      <c r="GL95" s="165"/>
      <c r="GM95" s="165"/>
      <c r="GN95" s="165"/>
      <c r="GO95" s="165"/>
      <c r="GP95" s="165"/>
      <c r="GQ95" s="165"/>
      <c r="GR95" s="165"/>
      <c r="GS95" s="165"/>
      <c r="GT95" s="165"/>
      <c r="GU95" s="165"/>
      <c r="GV95" s="165"/>
      <c r="GW95" s="165"/>
      <c r="GX95" s="165"/>
      <c r="GY95" s="165"/>
      <c r="GZ95" s="165"/>
      <c r="HA95" s="165"/>
      <c r="HB95" s="165"/>
      <c r="HC95" s="165"/>
      <c r="HD95" s="165"/>
      <c r="HE95" s="165"/>
      <c r="HF95" s="165"/>
      <c r="HG95" s="165"/>
      <c r="HH95" s="165"/>
      <c r="HI95" s="165"/>
      <c r="HJ95" s="165"/>
      <c r="HK95" s="165"/>
      <c r="HL95" s="165"/>
      <c r="HM95" s="165"/>
      <c r="HN95" s="165"/>
      <c r="HO95" s="165"/>
      <c r="HP95" s="165"/>
      <c r="HQ95" s="165"/>
      <c r="HR95" s="165"/>
      <c r="HS95" s="165"/>
      <c r="HT95" s="165"/>
      <c r="HU95" s="165"/>
      <c r="HV95" s="165"/>
      <c r="HW95" s="165"/>
      <c r="HX95" s="165"/>
      <c r="HY95" s="165"/>
      <c r="HZ95" s="165"/>
      <c r="IA95" s="165"/>
      <c r="IB95" s="165"/>
      <c r="IC95" s="165"/>
      <c r="ID95" s="165"/>
      <c r="IE95" s="165"/>
      <c r="IF95" s="165"/>
      <c r="IG95" s="165"/>
      <c r="IH95" s="165"/>
      <c r="II95" s="165"/>
      <c r="IJ95" s="165"/>
      <c r="IK95" s="165"/>
      <c r="IL95" s="165"/>
      <c r="IM95" s="165"/>
      <c r="IN95" s="165"/>
      <c r="IO95" s="165"/>
      <c r="IP95" s="165"/>
      <c r="IQ95" s="165"/>
      <c r="IR95" s="165"/>
      <c r="IS95" s="165"/>
      <c r="IT95" s="165"/>
      <c r="IU95" s="165"/>
      <c r="IV95" s="165"/>
    </row>
    <row r="96" s="6" customFormat="true" ht="12.75" hidden="false" customHeight="false" outlineLevel="0" collapsed="false">
      <c r="A96" s="5" t="s">
        <v>789</v>
      </c>
      <c r="B96" s="115" t="s">
        <v>790</v>
      </c>
      <c r="C96" s="156" t="n">
        <v>150</v>
      </c>
      <c r="D96" s="13" t="n">
        <v>3</v>
      </c>
      <c r="E96" s="13" t="n">
        <v>3</v>
      </c>
      <c r="F96" s="12" t="n">
        <v>18</v>
      </c>
      <c r="G96" s="12" t="n">
        <v>168</v>
      </c>
      <c r="H96" s="14"/>
      <c r="J96" s="6" t="s">
        <v>791</v>
      </c>
      <c r="K96" s="5" t="s">
        <v>792</v>
      </c>
      <c r="L96" s="5" t="s">
        <v>793</v>
      </c>
      <c r="M96" s="5" t="s">
        <v>794</v>
      </c>
      <c r="N96" s="22" t="s">
        <v>795</v>
      </c>
      <c r="O96" s="5"/>
    </row>
    <row r="97" s="6" customFormat="true" ht="12.75" hidden="false" customHeight="false" outlineLevel="0" collapsed="false">
      <c r="A97" s="19" t="s">
        <v>797</v>
      </c>
      <c r="B97" s="115" t="s">
        <v>1386</v>
      </c>
      <c r="C97" s="156" t="n">
        <v>90</v>
      </c>
      <c r="D97" s="13" t="n">
        <v>2</v>
      </c>
      <c r="E97" s="13" t="n">
        <v>2</v>
      </c>
      <c r="F97" s="12" t="n">
        <v>12</v>
      </c>
      <c r="G97" s="12" t="n">
        <v>102</v>
      </c>
      <c r="H97" s="14"/>
      <c r="I97" s="5"/>
      <c r="J97" s="6" t="s">
        <v>798</v>
      </c>
      <c r="K97" s="5" t="s">
        <v>799</v>
      </c>
      <c r="L97" s="5" t="s">
        <v>800</v>
      </c>
      <c r="M97" s="5" t="s">
        <v>801</v>
      </c>
      <c r="N97" s="22" t="s">
        <v>802</v>
      </c>
      <c r="O97" s="5"/>
    </row>
    <row r="98" s="130" customFormat="true" ht="12.75" hidden="false" customHeight="false" outlineLevel="0" collapsed="false">
      <c r="A98" s="123" t="s">
        <v>803</v>
      </c>
      <c r="B98" s="123" t="s">
        <v>399</v>
      </c>
      <c r="C98" s="159" t="n">
        <v>80</v>
      </c>
      <c r="D98" s="126" t="n">
        <v>4</v>
      </c>
      <c r="E98" s="126"/>
      <c r="F98" s="125"/>
      <c r="G98" s="125" t="s">
        <v>1165</v>
      </c>
      <c r="H98" s="20"/>
      <c r="J98" s="130" t="s">
        <v>804</v>
      </c>
      <c r="K98" s="129" t="s">
        <v>805</v>
      </c>
      <c r="L98" s="129" t="s">
        <v>806</v>
      </c>
      <c r="N98" s="131"/>
    </row>
    <row r="99" s="6" customFormat="true" ht="12.75" hidden="false" customHeight="false" outlineLevel="0" collapsed="false">
      <c r="A99" s="115" t="s">
        <v>807</v>
      </c>
      <c r="B99" s="115" t="s">
        <v>256</v>
      </c>
      <c r="C99" s="156" t="n">
        <v>0</v>
      </c>
      <c r="D99" s="13" t="n">
        <v>0</v>
      </c>
      <c r="E99" s="13" t="n">
        <v>3</v>
      </c>
      <c r="F99" s="12" t="n">
        <v>18</v>
      </c>
      <c r="G99" s="12" t="n">
        <v>18</v>
      </c>
      <c r="H99" s="14"/>
      <c r="I99" s="5"/>
      <c r="J99" s="6" t="s">
        <v>808</v>
      </c>
      <c r="K99" s="5" t="s">
        <v>809</v>
      </c>
      <c r="L99" s="5" t="s">
        <v>810</v>
      </c>
      <c r="M99" s="5" t="s">
        <v>811</v>
      </c>
      <c r="N99" s="22"/>
    </row>
    <row r="100" s="6" customFormat="true" ht="12.75" hidden="false" customHeight="false" outlineLevel="0" collapsed="false">
      <c r="A100" s="19" t="s">
        <v>1387</v>
      </c>
      <c r="B100" s="19" t="n">
        <v>24</v>
      </c>
      <c r="C100" s="156" t="n">
        <v>20</v>
      </c>
      <c r="D100" s="13" t="n">
        <v>1</v>
      </c>
      <c r="E100" s="13" t="n">
        <v>2</v>
      </c>
      <c r="F100" s="12" t="n">
        <v>12</v>
      </c>
      <c r="G100" s="12" t="n">
        <v>32</v>
      </c>
      <c r="H100" s="14"/>
      <c r="I100" s="203"/>
      <c r="J100" s="6" t="s">
        <v>744</v>
      </c>
      <c r="K100" s="5"/>
      <c r="L100" s="5"/>
      <c r="M100" s="5" t="s">
        <v>745</v>
      </c>
      <c r="N100" s="22"/>
    </row>
    <row r="101" s="6" customFormat="true" ht="12.75" hidden="false" customHeight="false" outlineLevel="0" collapsed="false">
      <c r="A101" s="19" t="s">
        <v>817</v>
      </c>
      <c r="B101" s="115" t="s">
        <v>818</v>
      </c>
      <c r="C101" s="156" t="n">
        <v>240</v>
      </c>
      <c r="D101" s="13" t="n">
        <v>2</v>
      </c>
      <c r="E101" s="13" t="n">
        <v>0</v>
      </c>
      <c r="F101" s="12" t="n">
        <v>0</v>
      </c>
      <c r="G101" s="12" t="n">
        <v>240</v>
      </c>
      <c r="H101" s="202"/>
      <c r="I101" s="203"/>
      <c r="J101" s="6" t="s">
        <v>819</v>
      </c>
      <c r="K101" s="6" t="s">
        <v>820</v>
      </c>
      <c r="L101" s="6" t="s">
        <v>535</v>
      </c>
      <c r="M101" s="6" t="s">
        <v>821</v>
      </c>
      <c r="O101" s="6" t="s">
        <v>1388</v>
      </c>
    </row>
    <row r="102" s="5" customFormat="true" ht="12.75" hidden="false" customHeight="false" outlineLevel="0" collapsed="false">
      <c r="A102" s="19" t="s">
        <v>135</v>
      </c>
      <c r="B102" s="115" t="s">
        <v>827</v>
      </c>
      <c r="C102" s="12" t="n">
        <v>250</v>
      </c>
      <c r="D102" s="13" t="n">
        <v>2</v>
      </c>
      <c r="E102" s="157" t="n">
        <v>2</v>
      </c>
      <c r="F102" s="156" t="n">
        <v>12</v>
      </c>
      <c r="G102" s="156" t="n">
        <v>262</v>
      </c>
      <c r="H102" s="202"/>
      <c r="J102" s="6" t="s">
        <v>828</v>
      </c>
      <c r="K102" s="6" t="s">
        <v>829</v>
      </c>
      <c r="L102" s="6" t="s">
        <v>830</v>
      </c>
      <c r="M102" s="6" t="s">
        <v>1275</v>
      </c>
      <c r="N102" s="22" t="s">
        <v>832</v>
      </c>
      <c r="O102" s="6"/>
    </row>
    <row r="103" s="130" customFormat="true" ht="12.75" hidden="false" customHeight="false" outlineLevel="0" collapsed="false">
      <c r="A103" s="123" t="s">
        <v>833</v>
      </c>
      <c r="B103" s="123" t="n">
        <v>3</v>
      </c>
      <c r="C103" s="159" t="n">
        <v>20</v>
      </c>
      <c r="D103" s="160" t="n">
        <v>1</v>
      </c>
      <c r="E103" s="160" t="n">
        <v>1</v>
      </c>
      <c r="F103" s="159" t="n">
        <v>7</v>
      </c>
      <c r="G103" s="159" t="s">
        <v>179</v>
      </c>
      <c r="H103" s="20"/>
      <c r="I103" s="161"/>
      <c r="J103" s="161" t="s">
        <v>834</v>
      </c>
      <c r="K103" s="161" t="s">
        <v>835</v>
      </c>
      <c r="L103" s="161" t="s">
        <v>836</v>
      </c>
      <c r="M103" s="161" t="s">
        <v>837</v>
      </c>
      <c r="N103" s="131" t="s">
        <v>838</v>
      </c>
      <c r="O103" s="129"/>
    </row>
    <row r="104" s="5" customFormat="true" ht="12.75" hidden="false" customHeight="false" outlineLevel="0" collapsed="false">
      <c r="A104" s="19" t="s">
        <v>839</v>
      </c>
      <c r="B104" s="115" t="s">
        <v>1389</v>
      </c>
      <c r="C104" s="12" t="n">
        <v>40</v>
      </c>
      <c r="D104" s="13" t="n">
        <v>4</v>
      </c>
      <c r="E104" s="13" t="n">
        <v>4</v>
      </c>
      <c r="F104" s="12" t="n">
        <v>24</v>
      </c>
      <c r="G104" s="12" t="n">
        <v>64</v>
      </c>
      <c r="H104" s="202"/>
      <c r="J104" s="6" t="s">
        <v>842</v>
      </c>
      <c r="K104" s="5" t="s">
        <v>843</v>
      </c>
      <c r="L104" s="5" t="s">
        <v>183</v>
      </c>
      <c r="M104" s="5" t="s">
        <v>844</v>
      </c>
      <c r="N104" s="22" t="s">
        <v>845</v>
      </c>
    </row>
    <row r="105" s="176" customFormat="true" ht="12.75" hidden="false" customHeight="false" outlineLevel="0" collapsed="false">
      <c r="A105" s="123" t="s">
        <v>846</v>
      </c>
      <c r="B105" s="123" t="n">
        <v>88</v>
      </c>
      <c r="C105" s="159" t="n">
        <v>20</v>
      </c>
      <c r="D105" s="160" t="n">
        <v>1</v>
      </c>
      <c r="E105" s="160" t="n">
        <v>1</v>
      </c>
      <c r="F105" s="159" t="n">
        <v>6</v>
      </c>
      <c r="G105" s="159" t="s">
        <v>179</v>
      </c>
      <c r="H105" s="205"/>
      <c r="I105" s="161"/>
      <c r="J105" s="161" t="s">
        <v>847</v>
      </c>
      <c r="K105" s="161" t="s">
        <v>848</v>
      </c>
      <c r="L105" s="161" t="s">
        <v>547</v>
      </c>
      <c r="M105" s="161" t="s">
        <v>849</v>
      </c>
      <c r="N105" s="131" t="s">
        <v>850</v>
      </c>
      <c r="O105" s="129"/>
    </row>
    <row r="106" s="129" customFormat="true" ht="12.75" hidden="false" customHeight="false" outlineLevel="0" collapsed="false">
      <c r="A106" s="177" t="s">
        <v>852</v>
      </c>
      <c r="B106" s="177" t="n">
        <v>10</v>
      </c>
      <c r="C106" s="179" t="n">
        <v>20</v>
      </c>
      <c r="D106" s="180" t="n">
        <v>1</v>
      </c>
      <c r="E106" s="180" t="n">
        <v>2</v>
      </c>
      <c r="F106" s="179" t="n">
        <v>13</v>
      </c>
      <c r="G106" s="179" t="s">
        <v>179</v>
      </c>
      <c r="H106" s="200"/>
      <c r="I106" s="176"/>
      <c r="J106" s="176" t="s">
        <v>853</v>
      </c>
      <c r="K106" s="176" t="s">
        <v>854</v>
      </c>
      <c r="L106" s="176" t="s">
        <v>855</v>
      </c>
      <c r="M106" s="176" t="s">
        <v>856</v>
      </c>
      <c r="N106" s="181" t="s">
        <v>857</v>
      </c>
      <c r="O106" s="176"/>
    </row>
    <row r="107" s="5" customFormat="true" ht="12.75" hidden="false" customHeight="false" outlineLevel="0" collapsed="false">
      <c r="A107" s="173" t="s">
        <v>858</v>
      </c>
      <c r="B107" s="173" t="n">
        <v>34</v>
      </c>
      <c r="C107" s="206" t="n">
        <v>20</v>
      </c>
      <c r="D107" s="207" t="n">
        <v>1</v>
      </c>
      <c r="E107" s="207" t="n">
        <v>1</v>
      </c>
      <c r="F107" s="206" t="n">
        <v>7</v>
      </c>
      <c r="G107" s="206" t="n">
        <v>27</v>
      </c>
      <c r="H107" s="200"/>
      <c r="I107" s="208"/>
      <c r="J107" s="208" t="s">
        <v>859</v>
      </c>
      <c r="K107" s="208" t="s">
        <v>860</v>
      </c>
      <c r="L107" s="208" t="s">
        <v>861</v>
      </c>
      <c r="M107" s="208" t="s">
        <v>862</v>
      </c>
      <c r="N107" s="209"/>
      <c r="O107" s="208"/>
    </row>
    <row r="108" s="5" customFormat="true" ht="12.75" hidden="false" customHeight="false" outlineLevel="0" collapsed="false">
      <c r="A108" s="115" t="s">
        <v>863</v>
      </c>
      <c r="B108" s="115" t="s">
        <v>1390</v>
      </c>
      <c r="C108" s="156" t="n">
        <v>100</v>
      </c>
      <c r="D108" s="157" t="n">
        <v>3</v>
      </c>
      <c r="E108" s="157" t="n">
        <v>2</v>
      </c>
      <c r="F108" s="156" t="n">
        <v>12</v>
      </c>
      <c r="G108" s="156" t="n">
        <v>112</v>
      </c>
      <c r="H108" s="202"/>
      <c r="I108" s="6"/>
      <c r="J108" s="6" t="s">
        <v>864</v>
      </c>
      <c r="K108" s="6" t="s">
        <v>865</v>
      </c>
      <c r="L108" s="6" t="s">
        <v>866</v>
      </c>
      <c r="M108" s="6" t="s">
        <v>1185</v>
      </c>
      <c r="N108" s="22" t="s">
        <v>1186</v>
      </c>
      <c r="O108" s="5" t="s">
        <v>1391</v>
      </c>
    </row>
    <row r="109" s="5" customFormat="true" ht="12.75" hidden="false" customHeight="false" outlineLevel="0" collapsed="false">
      <c r="A109" s="115" t="s">
        <v>870</v>
      </c>
      <c r="B109" s="115" t="s">
        <v>1392</v>
      </c>
      <c r="C109" s="156" t="n">
        <v>20</v>
      </c>
      <c r="D109" s="157" t="n">
        <v>0</v>
      </c>
      <c r="E109" s="157" t="n">
        <v>0</v>
      </c>
      <c r="F109" s="156" t="n">
        <v>0</v>
      </c>
      <c r="G109" s="156" t="n">
        <v>20</v>
      </c>
      <c r="H109" s="202"/>
      <c r="I109" s="6"/>
      <c r="J109" s="6" t="s">
        <v>871</v>
      </c>
      <c r="K109" s="6"/>
      <c r="L109" s="6"/>
      <c r="M109" s="6"/>
      <c r="N109" s="22"/>
    </row>
    <row r="110" s="5" customFormat="true" ht="12.75" hidden="false" customHeight="false" outlineLevel="0" collapsed="false">
      <c r="A110" s="115" t="s">
        <v>872</v>
      </c>
      <c r="B110" s="115" t="n">
        <v>80</v>
      </c>
      <c r="C110" s="156" t="n">
        <v>20</v>
      </c>
      <c r="D110" s="157" t="n">
        <v>2</v>
      </c>
      <c r="E110" s="157" t="n">
        <v>2</v>
      </c>
      <c r="F110" s="156" t="n">
        <v>14</v>
      </c>
      <c r="G110" s="156" t="n">
        <v>34</v>
      </c>
      <c r="H110" s="202"/>
      <c r="I110" s="6"/>
      <c r="J110" s="6" t="s">
        <v>873</v>
      </c>
      <c r="K110" s="6" t="s">
        <v>874</v>
      </c>
      <c r="L110" s="6" t="s">
        <v>875</v>
      </c>
      <c r="M110" s="6" t="s">
        <v>876</v>
      </c>
      <c r="N110" s="22"/>
    </row>
    <row r="111" s="5" customFormat="true" ht="12.75" hidden="false" customHeight="false" outlineLevel="0" collapsed="false">
      <c r="A111" s="115" t="s">
        <v>883</v>
      </c>
      <c r="B111" s="115" t="s">
        <v>1393</v>
      </c>
      <c r="C111" s="156" t="n">
        <v>40</v>
      </c>
      <c r="D111" s="157" t="n">
        <v>3</v>
      </c>
      <c r="E111" s="157" t="n">
        <v>3</v>
      </c>
      <c r="F111" s="156" t="n">
        <v>18</v>
      </c>
      <c r="G111" s="156" t="n">
        <v>58</v>
      </c>
      <c r="H111" s="202"/>
      <c r="I111" s="203"/>
      <c r="J111" s="5" t="s">
        <v>1394</v>
      </c>
      <c r="K111" s="6"/>
      <c r="L111" s="6"/>
      <c r="M111" s="5" t="s">
        <v>1285</v>
      </c>
      <c r="N111" s="22" t="s">
        <v>1395</v>
      </c>
    </row>
    <row r="112" s="6" customFormat="true" ht="12.75" hidden="false" customHeight="false" outlineLevel="0" collapsed="false">
      <c r="A112" s="19" t="s">
        <v>877</v>
      </c>
      <c r="B112" s="19" t="n">
        <v>32</v>
      </c>
      <c r="C112" s="12" t="n">
        <v>20</v>
      </c>
      <c r="D112" s="13" t="n">
        <v>2</v>
      </c>
      <c r="E112" s="13" t="n">
        <v>2</v>
      </c>
      <c r="F112" s="12" t="n">
        <v>12</v>
      </c>
      <c r="G112" s="12" t="n">
        <v>32</v>
      </c>
      <c r="H112" s="14"/>
      <c r="J112" s="6" t="s">
        <v>878</v>
      </c>
      <c r="K112" s="5" t="s">
        <v>879</v>
      </c>
      <c r="L112" s="5" t="s">
        <v>880</v>
      </c>
      <c r="M112" s="5" t="s">
        <v>881</v>
      </c>
      <c r="N112" s="22" t="s">
        <v>882</v>
      </c>
      <c r="O112" s="5"/>
    </row>
    <row r="113" s="130" customFormat="true" ht="12.75" hidden="false" customHeight="false" outlineLevel="0" collapsed="false">
      <c r="A113" s="123" t="s">
        <v>888</v>
      </c>
      <c r="B113" s="123" t="n">
        <v>94</v>
      </c>
      <c r="C113" s="125" t="n">
        <v>20</v>
      </c>
      <c r="D113" s="126" t="n">
        <v>1</v>
      </c>
      <c r="E113" s="126" t="n">
        <v>1</v>
      </c>
      <c r="F113" s="125" t="n">
        <v>6</v>
      </c>
      <c r="G113" s="125" t="s">
        <v>179</v>
      </c>
      <c r="H113" s="20"/>
      <c r="J113" s="130" t="s">
        <v>889</v>
      </c>
      <c r="K113" s="129" t="s">
        <v>890</v>
      </c>
      <c r="L113" s="129" t="s">
        <v>891</v>
      </c>
      <c r="M113" s="129" t="s">
        <v>892</v>
      </c>
      <c r="N113" s="131" t="s">
        <v>893</v>
      </c>
      <c r="O113" s="129"/>
    </row>
    <row r="114" s="129" customFormat="true" ht="12.75" hidden="false" customHeight="false" outlineLevel="0" collapsed="false">
      <c r="A114" s="123" t="s">
        <v>894</v>
      </c>
      <c r="B114" s="123" t="n">
        <v>142</v>
      </c>
      <c r="C114" s="125" t="n">
        <v>20</v>
      </c>
      <c r="D114" s="126" t="n">
        <v>2</v>
      </c>
      <c r="E114" s="126" t="n">
        <v>2</v>
      </c>
      <c r="F114" s="125" t="n">
        <v>12</v>
      </c>
      <c r="G114" s="125" t="s">
        <v>179</v>
      </c>
      <c r="H114" s="200"/>
      <c r="I114" s="130"/>
      <c r="J114" s="130" t="s">
        <v>895</v>
      </c>
      <c r="K114" s="129" t="s">
        <v>896</v>
      </c>
      <c r="L114" s="129" t="s">
        <v>897</v>
      </c>
      <c r="M114" s="129" t="s">
        <v>898</v>
      </c>
      <c r="N114" s="131" t="s">
        <v>899</v>
      </c>
      <c r="IV114" s="128" t="n">
        <f aca="false">SUM(C114:IU114)</f>
        <v>36</v>
      </c>
    </row>
    <row r="115" s="130" customFormat="true" ht="12.75" hidden="false" customHeight="false" outlineLevel="0" collapsed="false">
      <c r="A115" s="123" t="s">
        <v>900</v>
      </c>
      <c r="B115" s="123" t="s">
        <v>1288</v>
      </c>
      <c r="C115" s="159" t="n">
        <v>60</v>
      </c>
      <c r="D115" s="160" t="n">
        <v>2</v>
      </c>
      <c r="E115" s="160" t="n">
        <v>2</v>
      </c>
      <c r="F115" s="159" t="n">
        <v>12</v>
      </c>
      <c r="G115" s="159" t="s">
        <v>179</v>
      </c>
      <c r="H115" s="20"/>
      <c r="I115" s="161"/>
      <c r="J115" s="161" t="s">
        <v>901</v>
      </c>
      <c r="K115" s="161" t="s">
        <v>902</v>
      </c>
      <c r="L115" s="161" t="s">
        <v>903</v>
      </c>
      <c r="M115" s="161" t="s">
        <v>904</v>
      </c>
      <c r="N115" s="131" t="s">
        <v>905</v>
      </c>
      <c r="O115" s="129"/>
    </row>
    <row r="116" s="130" customFormat="true" ht="12.75" hidden="false" customHeight="false" outlineLevel="0" collapsed="false">
      <c r="A116" s="123" t="s">
        <v>906</v>
      </c>
      <c r="B116" s="123" t="s">
        <v>1289</v>
      </c>
      <c r="C116" s="125" t="n">
        <v>80</v>
      </c>
      <c r="D116" s="126" t="n">
        <v>2</v>
      </c>
      <c r="E116" s="126"/>
      <c r="F116" s="125" t="n">
        <v>0</v>
      </c>
      <c r="G116" s="125" t="s">
        <v>1165</v>
      </c>
      <c r="H116" s="20"/>
      <c r="J116" s="130" t="s">
        <v>907</v>
      </c>
      <c r="K116" s="129" t="s">
        <v>908</v>
      </c>
      <c r="L116" s="129" t="s">
        <v>909</v>
      </c>
      <c r="M116" s="129" t="s">
        <v>910</v>
      </c>
      <c r="N116" s="131"/>
      <c r="O116" s="129"/>
    </row>
    <row r="117" s="6" customFormat="true" ht="12.75" hidden="false" customHeight="false" outlineLevel="0" collapsed="false">
      <c r="A117" s="19" t="s">
        <v>911</v>
      </c>
      <c r="B117" s="19" t="n">
        <v>21</v>
      </c>
      <c r="C117" s="12" t="n">
        <v>20</v>
      </c>
      <c r="D117" s="13" t="n">
        <v>1</v>
      </c>
      <c r="E117" s="13" t="n">
        <v>0</v>
      </c>
      <c r="F117" s="12" t="n">
        <v>0</v>
      </c>
      <c r="G117" s="12" t="n">
        <v>20</v>
      </c>
      <c r="H117" s="14"/>
      <c r="I117" s="203"/>
      <c r="J117" s="69" t="s">
        <v>913</v>
      </c>
      <c r="K117" s="69" t="s">
        <v>914</v>
      </c>
      <c r="L117" s="69" t="s">
        <v>915</v>
      </c>
      <c r="M117" s="69" t="s">
        <v>916</v>
      </c>
      <c r="N117" s="22" t="s">
        <v>917</v>
      </c>
      <c r="O117" s="5"/>
    </row>
    <row r="118" s="6" customFormat="true" ht="12.75" hidden="false" customHeight="false" outlineLevel="0" collapsed="false">
      <c r="A118" s="19" t="s">
        <v>923</v>
      </c>
      <c r="B118" s="115" t="s">
        <v>1396</v>
      </c>
      <c r="C118" s="12" t="n">
        <v>40</v>
      </c>
      <c r="D118" s="13" t="n">
        <v>2</v>
      </c>
      <c r="E118" s="13" t="n">
        <v>2</v>
      </c>
      <c r="F118" s="12" t="n">
        <v>12</v>
      </c>
      <c r="G118" s="12" t="n">
        <v>52</v>
      </c>
      <c r="H118" s="14"/>
      <c r="J118" s="6" t="s">
        <v>925</v>
      </c>
      <c r="K118" s="5" t="s">
        <v>926</v>
      </c>
      <c r="L118" s="5" t="s">
        <v>927</v>
      </c>
      <c r="M118" s="5" t="s">
        <v>928</v>
      </c>
      <c r="N118" s="22" t="s">
        <v>929</v>
      </c>
      <c r="O118" s="5"/>
    </row>
    <row r="119" s="132" customFormat="true" ht="12.75" hidden="false" customHeight="false" outlineLevel="0" collapsed="false">
      <c r="A119" s="123" t="s">
        <v>931</v>
      </c>
      <c r="B119" s="123" t="s">
        <v>102</v>
      </c>
      <c r="C119" s="125" t="n">
        <v>0</v>
      </c>
      <c r="D119" s="126" t="n">
        <v>0</v>
      </c>
      <c r="E119" s="126" t="n">
        <v>0</v>
      </c>
      <c r="F119" s="125" t="n">
        <v>0</v>
      </c>
      <c r="G119" s="125" t="s">
        <v>180</v>
      </c>
      <c r="H119" s="20"/>
      <c r="I119" s="130"/>
      <c r="J119" s="130" t="s">
        <v>932</v>
      </c>
      <c r="K119" s="129" t="s">
        <v>933</v>
      </c>
      <c r="L119" s="129" t="s">
        <v>934</v>
      </c>
      <c r="M119" s="129" t="s">
        <v>935</v>
      </c>
      <c r="N119" s="131" t="s">
        <v>936</v>
      </c>
      <c r="O119" s="129"/>
    </row>
    <row r="120" s="6" customFormat="true" ht="12.75" hidden="false" customHeight="false" outlineLevel="0" collapsed="false">
      <c r="A120" s="19" t="s">
        <v>937</v>
      </c>
      <c r="B120" s="19" t="n">
        <v>40</v>
      </c>
      <c r="C120" s="12" t="n">
        <v>20</v>
      </c>
      <c r="D120" s="13" t="n">
        <v>2</v>
      </c>
      <c r="E120" s="13" t="n">
        <v>2</v>
      </c>
      <c r="F120" s="12" t="n">
        <v>12</v>
      </c>
      <c r="G120" s="12" t="n">
        <v>32</v>
      </c>
      <c r="H120" s="14"/>
      <c r="J120" s="6" t="s">
        <v>938</v>
      </c>
      <c r="K120" s="5" t="s">
        <v>939</v>
      </c>
      <c r="L120" s="5" t="s">
        <v>940</v>
      </c>
      <c r="M120" s="5" t="s">
        <v>1291</v>
      </c>
      <c r="N120" s="22" t="s">
        <v>942</v>
      </c>
      <c r="O120" s="5"/>
    </row>
    <row r="121" s="130" customFormat="true" ht="12.75" hidden="false" customHeight="false" outlineLevel="0" collapsed="false">
      <c r="A121" s="123" t="s">
        <v>943</v>
      </c>
      <c r="B121" s="123" t="s">
        <v>1292</v>
      </c>
      <c r="C121" s="125" t="n">
        <v>40</v>
      </c>
      <c r="D121" s="126" t="n">
        <v>1</v>
      </c>
      <c r="E121" s="126" t="n">
        <v>1</v>
      </c>
      <c r="F121" s="125" t="n">
        <v>7</v>
      </c>
      <c r="G121" s="125" t="s">
        <v>179</v>
      </c>
      <c r="H121" s="20"/>
      <c r="J121" s="130" t="s">
        <v>944</v>
      </c>
      <c r="K121" s="129" t="s">
        <v>945</v>
      </c>
      <c r="L121" s="129" t="s">
        <v>946</v>
      </c>
      <c r="M121" s="129" t="s">
        <v>947</v>
      </c>
      <c r="N121" s="131" t="s">
        <v>1293</v>
      </c>
      <c r="O121" s="129"/>
    </row>
    <row r="122" s="6" customFormat="true" ht="12.75" hidden="false" customHeight="false" outlineLevel="0" collapsed="false">
      <c r="A122" s="115" t="s">
        <v>948</v>
      </c>
      <c r="B122" s="115" t="s">
        <v>256</v>
      </c>
      <c r="C122" s="12" t="n">
        <v>0</v>
      </c>
      <c r="D122" s="13" t="n">
        <v>0</v>
      </c>
      <c r="E122" s="13" t="n">
        <v>1</v>
      </c>
      <c r="F122" s="12" t="n">
        <v>6</v>
      </c>
      <c r="G122" s="12" t="n">
        <v>6</v>
      </c>
      <c r="H122" s="14"/>
      <c r="I122" s="5"/>
      <c r="J122" s="5" t="s">
        <v>949</v>
      </c>
      <c r="K122" s="5" t="s">
        <v>950</v>
      </c>
      <c r="L122" s="5" t="s">
        <v>951</v>
      </c>
      <c r="M122" s="5" t="s">
        <v>952</v>
      </c>
      <c r="N122" s="22" t="s">
        <v>953</v>
      </c>
      <c r="O122" s="5"/>
    </row>
    <row r="123" customFormat="false" ht="12.75" hidden="false" customHeight="false" outlineLevel="0" collapsed="false">
      <c r="A123" s="19"/>
      <c r="B123" s="19"/>
      <c r="C123" s="12"/>
      <c r="D123" s="13"/>
      <c r="E123" s="13"/>
      <c r="F123" s="12"/>
      <c r="G123" s="12"/>
      <c r="I123" s="6"/>
      <c r="J123" s="6"/>
      <c r="K123" s="5"/>
      <c r="L123" s="5"/>
      <c r="M123" s="5"/>
      <c r="N123" s="22"/>
      <c r="O123" s="5"/>
    </row>
    <row r="124" customFormat="false" ht="12.75" hidden="true" customHeight="false" outlineLevel="0" collapsed="false">
      <c r="B124" s="210"/>
      <c r="C124" s="144" t="n">
        <f aca="false">SUM(C2:C122)</f>
        <v>5887</v>
      </c>
      <c r="F124" s="144" t="n">
        <f aca="false">SUM(F2:F122)</f>
        <v>1116</v>
      </c>
      <c r="H124" s="20"/>
    </row>
    <row r="125" customFormat="false" ht="12.75" hidden="true" customHeight="false" outlineLevel="0" collapsed="false">
      <c r="A125" s="130" t="s">
        <v>955</v>
      </c>
      <c r="B125" s="210"/>
      <c r="H125" s="20"/>
    </row>
    <row r="126" customFormat="false" ht="12.75" hidden="false" customHeight="false" outlineLevel="0" collapsed="false">
      <c r="A126" s="5" t="s">
        <v>956</v>
      </c>
      <c r="B126" s="211" t="s">
        <v>957</v>
      </c>
      <c r="C126" s="144" t="n">
        <v>0</v>
      </c>
      <c r="D126" s="146" t="n">
        <v>0</v>
      </c>
      <c r="E126" s="146" t="n">
        <v>8</v>
      </c>
      <c r="F126" s="144" t="n">
        <v>0</v>
      </c>
      <c r="G126" s="144" t="n">
        <v>0</v>
      </c>
      <c r="I126" s="3"/>
    </row>
    <row r="127" customFormat="false" ht="12.75" hidden="false" customHeight="false" outlineLevel="0" collapsed="false">
      <c r="A127" s="3" t="s">
        <v>958</v>
      </c>
      <c r="B127" s="211" t="s">
        <v>957</v>
      </c>
      <c r="J127" s="3"/>
    </row>
    <row r="128" customFormat="false" ht="12.75" hidden="false" customHeight="false" outlineLevel="0" collapsed="false">
      <c r="A128" s="3" t="s">
        <v>959</v>
      </c>
      <c r="B128" s="211" t="s">
        <v>957</v>
      </c>
      <c r="C128" s="144" t="n">
        <v>0</v>
      </c>
      <c r="D128" s="146" t="n">
        <v>0</v>
      </c>
      <c r="E128" s="182" t="n">
        <v>2</v>
      </c>
      <c r="F128" s="144" t="n">
        <v>0</v>
      </c>
      <c r="G128" s="144" t="n">
        <v>0</v>
      </c>
      <c r="I128" s="3"/>
    </row>
    <row r="129" customFormat="false" ht="12.75" hidden="false" customHeight="false" outlineLevel="0" collapsed="false">
      <c r="B129" s="210"/>
      <c r="E129" s="182"/>
    </row>
    <row r="130" customFormat="false" ht="12.75" hidden="false" customHeight="false" outlineLevel="0" collapsed="false">
      <c r="B130" s="210"/>
      <c r="E130" s="182"/>
    </row>
    <row r="131" customFormat="false" ht="12.75" hidden="false" customHeight="false" outlineLevel="0" collapsed="false">
      <c r="B131" s="210"/>
      <c r="E131" s="182"/>
    </row>
    <row r="132" customFormat="false" ht="12.75" hidden="false" customHeight="false" outlineLevel="0" collapsed="false">
      <c r="B132" s="210"/>
      <c r="E132" s="182"/>
    </row>
    <row r="133" customFormat="false" ht="12.75" hidden="false" customHeight="false" outlineLevel="0" collapsed="false">
      <c r="B133" s="210"/>
      <c r="E133" s="182"/>
    </row>
    <row r="134" customFormat="false" ht="12.75" hidden="false" customHeight="false" outlineLevel="0" collapsed="false">
      <c r="B134" s="210"/>
      <c r="E134" s="182"/>
    </row>
    <row r="135" customFormat="false" ht="12.75" hidden="false" customHeight="false" outlineLevel="0" collapsed="false">
      <c r="B135" s="210"/>
      <c r="E135" s="182"/>
    </row>
    <row r="136" customFormat="false" ht="12.75" hidden="false" customHeight="false" outlineLevel="0" collapsed="false">
      <c r="B136" s="210"/>
      <c r="E136" s="182"/>
    </row>
    <row r="137" customFormat="false" ht="12.75" hidden="false" customHeight="false" outlineLevel="0" collapsed="false">
      <c r="B137" s="210"/>
      <c r="E137" s="182"/>
    </row>
    <row r="138" customFormat="false" ht="12.75" hidden="false" customHeight="false" outlineLevel="0" collapsed="false">
      <c r="B138" s="210"/>
      <c r="E138" s="182"/>
    </row>
    <row r="139" customFormat="false" ht="12.75" hidden="false" customHeight="false" outlineLevel="0" collapsed="false">
      <c r="B139" s="210"/>
      <c r="E139" s="182"/>
    </row>
    <row r="140" customFormat="false" ht="12.75" hidden="false" customHeight="false" outlineLevel="0" collapsed="false">
      <c r="B140" s="210"/>
      <c r="E140" s="182"/>
    </row>
    <row r="141" customFormat="false" ht="12.75" hidden="false" customHeight="false" outlineLevel="0" collapsed="false">
      <c r="B141" s="210"/>
      <c r="E141" s="182"/>
    </row>
    <row r="142" customFormat="false" ht="12.75" hidden="false" customHeight="false" outlineLevel="0" collapsed="false">
      <c r="B142" s="210"/>
      <c r="E142" s="182"/>
    </row>
    <row r="143" customFormat="false" ht="12.75" hidden="false" customHeight="false" outlineLevel="0" collapsed="false">
      <c r="B143" s="210"/>
      <c r="E143" s="182"/>
    </row>
    <row r="144" customFormat="false" ht="12.75" hidden="false" customHeight="false" outlineLevel="0" collapsed="false">
      <c r="B144" s="210"/>
      <c r="E144" s="182"/>
    </row>
    <row r="145" customFormat="false" ht="12.75" hidden="false" customHeight="false" outlineLevel="0" collapsed="false">
      <c r="B145" s="210"/>
      <c r="E145" s="182"/>
    </row>
    <row r="146" customFormat="false" ht="12.75" hidden="false" customHeight="false" outlineLevel="0" collapsed="false">
      <c r="B146" s="210"/>
      <c r="E146" s="182"/>
    </row>
    <row r="147" customFormat="false" ht="12.75" hidden="false" customHeight="false" outlineLevel="0" collapsed="false">
      <c r="B147" s="210"/>
      <c r="E147" s="182"/>
    </row>
    <row r="148" customFormat="false" ht="12.75" hidden="false" customHeight="false" outlineLevel="0" collapsed="false">
      <c r="B148" s="210"/>
      <c r="E148" s="182"/>
    </row>
    <row r="149" customFormat="false" ht="12.75" hidden="false" customHeight="false" outlineLevel="0" collapsed="false">
      <c r="B149" s="210"/>
      <c r="E149" s="182"/>
    </row>
    <row r="150" customFormat="false" ht="12.75" hidden="false" customHeight="false" outlineLevel="0" collapsed="false">
      <c r="B150" s="210"/>
      <c r="E150" s="182"/>
    </row>
    <row r="151" customFormat="false" ht="12.75" hidden="false" customHeight="false" outlineLevel="0" collapsed="false">
      <c r="B151" s="210"/>
      <c r="E151" s="182"/>
    </row>
    <row r="152" customFormat="false" ht="12.75" hidden="false" customHeight="false" outlineLevel="0" collapsed="false">
      <c r="B152" s="210"/>
      <c r="E152" s="182"/>
    </row>
    <row r="153" customFormat="false" ht="12.75" hidden="false" customHeight="false" outlineLevel="0" collapsed="false">
      <c r="B153" s="210"/>
      <c r="E153" s="182"/>
    </row>
    <row r="154" customFormat="false" ht="12.75" hidden="false" customHeight="false" outlineLevel="0" collapsed="false">
      <c r="B154" s="210"/>
      <c r="E154" s="182"/>
    </row>
    <row r="155" customFormat="false" ht="12.75" hidden="false" customHeight="false" outlineLevel="0" collapsed="false">
      <c r="B155" s="210"/>
      <c r="E155" s="182"/>
    </row>
    <row r="156" customFormat="false" ht="12.75" hidden="false" customHeight="false" outlineLevel="0" collapsed="false">
      <c r="B156" s="210"/>
      <c r="E156" s="182"/>
    </row>
    <row r="157" customFormat="false" ht="12.75" hidden="false" customHeight="false" outlineLevel="0" collapsed="false">
      <c r="B157" s="210"/>
      <c r="E157" s="182"/>
    </row>
    <row r="158" customFormat="false" ht="12.75" hidden="false" customHeight="false" outlineLevel="0" collapsed="false">
      <c r="B158" s="210"/>
      <c r="E158" s="182"/>
    </row>
    <row r="159" customFormat="false" ht="12.75" hidden="false" customHeight="false" outlineLevel="0" collapsed="false">
      <c r="B159" s="210"/>
      <c r="E159" s="182"/>
    </row>
    <row r="160" customFormat="false" ht="12.75" hidden="false" customHeight="false" outlineLevel="0" collapsed="false">
      <c r="B160" s="210"/>
      <c r="E160" s="182"/>
    </row>
    <row r="161" customFormat="false" ht="12.75" hidden="false" customHeight="false" outlineLevel="0" collapsed="false">
      <c r="B161" s="210"/>
      <c r="E161" s="182"/>
    </row>
    <row r="162" customFormat="false" ht="12.75" hidden="false" customHeight="false" outlineLevel="0" collapsed="false">
      <c r="B162" s="210"/>
      <c r="E162" s="182"/>
    </row>
    <row r="163" customFormat="false" ht="12.75" hidden="false" customHeight="false" outlineLevel="0" collapsed="false">
      <c r="B163" s="210"/>
      <c r="E163" s="182"/>
    </row>
    <row r="164" customFormat="false" ht="12.75" hidden="false" customHeight="false" outlineLevel="0" collapsed="false">
      <c r="B164" s="210"/>
      <c r="E164" s="182"/>
    </row>
    <row r="165" customFormat="false" ht="12.75" hidden="false" customHeight="false" outlineLevel="0" collapsed="false">
      <c r="B165" s="210"/>
      <c r="E165" s="182"/>
    </row>
    <row r="166" customFormat="false" ht="12.75" hidden="false" customHeight="false" outlineLevel="0" collapsed="false">
      <c r="B166" s="210"/>
      <c r="E166" s="182"/>
    </row>
    <row r="167" customFormat="false" ht="12.75" hidden="false" customHeight="false" outlineLevel="0" collapsed="false">
      <c r="B167" s="210"/>
      <c r="E167" s="182"/>
    </row>
    <row r="168" customFormat="false" ht="12.75" hidden="false" customHeight="false" outlineLevel="0" collapsed="false">
      <c r="B168" s="210"/>
      <c r="E168" s="182"/>
    </row>
    <row r="169" customFormat="false" ht="12.75" hidden="false" customHeight="false" outlineLevel="0" collapsed="false">
      <c r="B169" s="210"/>
      <c r="E169" s="182"/>
    </row>
    <row r="170" customFormat="false" ht="12.75" hidden="false" customHeight="false" outlineLevel="0" collapsed="false">
      <c r="B170" s="210"/>
      <c r="E170" s="182"/>
    </row>
    <row r="171" customFormat="false" ht="12.75" hidden="false" customHeight="false" outlineLevel="0" collapsed="false">
      <c r="B171" s="210"/>
      <c r="E171" s="182"/>
    </row>
    <row r="172" customFormat="false" ht="12.75" hidden="false" customHeight="false" outlineLevel="0" collapsed="false">
      <c r="B172" s="210"/>
      <c r="E172" s="182"/>
    </row>
    <row r="173" customFormat="false" ht="12.75" hidden="false" customHeight="false" outlineLevel="0" collapsed="false">
      <c r="B173" s="210"/>
      <c r="E173" s="182"/>
    </row>
    <row r="174" customFormat="false" ht="12.75" hidden="false" customHeight="false" outlineLevel="0" collapsed="false">
      <c r="B174" s="210"/>
      <c r="E174" s="182"/>
    </row>
    <row r="175" customFormat="false" ht="12.75" hidden="false" customHeight="false" outlineLevel="0" collapsed="false">
      <c r="B175" s="210"/>
      <c r="E175" s="182"/>
    </row>
    <row r="176" customFormat="false" ht="12.75" hidden="false" customHeight="false" outlineLevel="0" collapsed="false">
      <c r="B176" s="210"/>
      <c r="E176" s="182"/>
    </row>
    <row r="177" customFormat="false" ht="12.75" hidden="false" customHeight="false" outlineLevel="0" collapsed="false">
      <c r="B177" s="210"/>
      <c r="E177" s="182"/>
    </row>
    <row r="178" customFormat="false" ht="12.75" hidden="false" customHeight="false" outlineLevel="0" collapsed="false">
      <c r="B178" s="210"/>
      <c r="E178" s="182"/>
    </row>
    <row r="179" customFormat="false" ht="12.75" hidden="false" customHeight="false" outlineLevel="0" collapsed="false">
      <c r="B179" s="210"/>
      <c r="E179" s="182"/>
    </row>
    <row r="180" customFormat="false" ht="12.75" hidden="false" customHeight="false" outlineLevel="0" collapsed="false">
      <c r="B180" s="210"/>
      <c r="E180" s="182"/>
    </row>
    <row r="181" customFormat="false" ht="12.75" hidden="false" customHeight="false" outlineLevel="0" collapsed="false">
      <c r="B181" s="210"/>
      <c r="E181" s="182"/>
    </row>
    <row r="182" customFormat="false" ht="12.75" hidden="false" customHeight="false" outlineLevel="0" collapsed="false">
      <c r="B182" s="210"/>
      <c r="E182" s="182"/>
    </row>
    <row r="183" customFormat="false" ht="12.75" hidden="false" customHeight="false" outlineLevel="0" collapsed="false">
      <c r="B183" s="210"/>
      <c r="E183" s="182"/>
    </row>
    <row r="184" customFormat="false" ht="12.75" hidden="false" customHeight="false" outlineLevel="0" collapsed="false">
      <c r="B184" s="210"/>
      <c r="E184" s="182"/>
    </row>
    <row r="185" customFormat="false" ht="12.75" hidden="false" customHeight="false" outlineLevel="0" collapsed="false">
      <c r="B185" s="210"/>
      <c r="E185" s="182"/>
    </row>
    <row r="186" customFormat="false" ht="12.75" hidden="false" customHeight="false" outlineLevel="0" collapsed="false">
      <c r="B186" s="210"/>
      <c r="E186" s="182"/>
    </row>
    <row r="187" customFormat="false" ht="12.75" hidden="false" customHeight="false" outlineLevel="0" collapsed="false">
      <c r="B187" s="210"/>
      <c r="E187" s="182"/>
    </row>
    <row r="188" customFormat="false" ht="12.75" hidden="false" customHeight="false" outlineLevel="0" collapsed="false">
      <c r="B188" s="210"/>
      <c r="E188" s="182"/>
    </row>
    <row r="189" customFormat="false" ht="12.75" hidden="false" customHeight="false" outlineLevel="0" collapsed="false">
      <c r="B189" s="210"/>
      <c r="E189" s="182"/>
    </row>
    <row r="190" customFormat="false" ht="12.75" hidden="false" customHeight="false" outlineLevel="0" collapsed="false">
      <c r="B190" s="210"/>
      <c r="E190" s="182"/>
    </row>
    <row r="191" customFormat="false" ht="12.75" hidden="false" customHeight="false" outlineLevel="0" collapsed="false">
      <c r="B191" s="210"/>
      <c r="E191" s="182"/>
    </row>
    <row r="192" customFormat="false" ht="12.75" hidden="false" customHeight="false" outlineLevel="0" collapsed="false">
      <c r="B192" s="210"/>
      <c r="E192" s="182"/>
    </row>
    <row r="193" customFormat="false" ht="12.75" hidden="false" customHeight="false" outlineLevel="0" collapsed="false">
      <c r="B193" s="210"/>
      <c r="E193" s="182"/>
    </row>
    <row r="194" customFormat="false" ht="12.75" hidden="false" customHeight="false" outlineLevel="0" collapsed="false">
      <c r="B194" s="210"/>
      <c r="E194" s="182"/>
    </row>
    <row r="195" customFormat="false" ht="12.75" hidden="false" customHeight="false" outlineLevel="0" collapsed="false">
      <c r="B195" s="210"/>
      <c r="E195" s="182"/>
    </row>
    <row r="196" customFormat="false" ht="12.75" hidden="false" customHeight="false" outlineLevel="0" collapsed="false">
      <c r="B196" s="210"/>
      <c r="E196" s="182"/>
    </row>
    <row r="197" customFormat="false" ht="12.75" hidden="false" customHeight="false" outlineLevel="0" collapsed="false">
      <c r="B197" s="210"/>
      <c r="E197" s="182"/>
    </row>
    <row r="198" customFormat="false" ht="12.75" hidden="false" customHeight="false" outlineLevel="0" collapsed="false">
      <c r="B198" s="210"/>
      <c r="E198" s="182"/>
    </row>
    <row r="199" customFormat="false" ht="12.75" hidden="false" customHeight="false" outlineLevel="0" collapsed="false">
      <c r="B199" s="210"/>
      <c r="E199" s="182"/>
    </row>
    <row r="200" customFormat="false" ht="12.75" hidden="false" customHeight="false" outlineLevel="0" collapsed="false">
      <c r="B200" s="210"/>
      <c r="E200" s="182"/>
    </row>
    <row r="201" customFormat="false" ht="12.75" hidden="false" customHeight="false" outlineLevel="0" collapsed="false">
      <c r="B201" s="210"/>
      <c r="E201" s="182"/>
    </row>
    <row r="202" customFormat="false" ht="12.75" hidden="false" customHeight="false" outlineLevel="0" collapsed="false">
      <c r="B202" s="210"/>
      <c r="E202" s="182"/>
    </row>
    <row r="203" customFormat="false" ht="12.75" hidden="false" customHeight="false" outlineLevel="0" collapsed="false">
      <c r="B203" s="210"/>
      <c r="E203" s="182"/>
    </row>
    <row r="204" customFormat="false" ht="12.75" hidden="false" customHeight="false" outlineLevel="0" collapsed="false">
      <c r="B204" s="210"/>
      <c r="E204" s="182"/>
    </row>
    <row r="205" customFormat="false" ht="12.75" hidden="false" customHeight="false" outlineLevel="0" collapsed="false">
      <c r="B205" s="210"/>
      <c r="E205" s="182"/>
    </row>
    <row r="206" customFormat="false" ht="12.75" hidden="false" customHeight="false" outlineLevel="0" collapsed="false">
      <c r="B206" s="210"/>
      <c r="E206" s="182"/>
    </row>
    <row r="207" customFormat="false" ht="12.75" hidden="false" customHeight="false" outlineLevel="0" collapsed="false">
      <c r="B207" s="210"/>
      <c r="E207" s="182"/>
    </row>
    <row r="208" customFormat="false" ht="12.75" hidden="false" customHeight="false" outlineLevel="0" collapsed="false">
      <c r="B208" s="210"/>
      <c r="E208" s="182"/>
    </row>
    <row r="209" customFormat="false" ht="12.75" hidden="false" customHeight="false" outlineLevel="0" collapsed="false">
      <c r="B209" s="210"/>
      <c r="E209" s="182"/>
    </row>
    <row r="210" customFormat="false" ht="12.75" hidden="false" customHeight="false" outlineLevel="0" collapsed="false">
      <c r="B210" s="210"/>
      <c r="E210" s="182"/>
    </row>
    <row r="211" customFormat="false" ht="12.75" hidden="false" customHeight="false" outlineLevel="0" collapsed="false">
      <c r="B211" s="210"/>
      <c r="E211" s="182"/>
    </row>
    <row r="212" customFormat="false" ht="12.75" hidden="false" customHeight="false" outlineLevel="0" collapsed="false">
      <c r="B212" s="210"/>
      <c r="E212" s="182"/>
    </row>
    <row r="213" customFormat="false" ht="12.75" hidden="false" customHeight="false" outlineLevel="0" collapsed="false">
      <c r="B213" s="210"/>
      <c r="E213" s="182"/>
    </row>
    <row r="214" customFormat="false" ht="12.75" hidden="false" customHeight="false" outlineLevel="0" collapsed="false">
      <c r="B214" s="210"/>
      <c r="E214" s="182"/>
    </row>
    <row r="215" customFormat="false" ht="12.75" hidden="false" customHeight="false" outlineLevel="0" collapsed="false">
      <c r="B215" s="210"/>
      <c r="E215" s="182"/>
    </row>
    <row r="216" customFormat="false" ht="12.75" hidden="false" customHeight="false" outlineLevel="0" collapsed="false">
      <c r="B216" s="210"/>
      <c r="E216" s="182"/>
    </row>
    <row r="217" customFormat="false" ht="12.75" hidden="false" customHeight="false" outlineLevel="0" collapsed="false">
      <c r="B217" s="210"/>
      <c r="E217" s="182"/>
    </row>
    <row r="218" customFormat="false" ht="12.75" hidden="false" customHeight="false" outlineLevel="0" collapsed="false">
      <c r="B218" s="210"/>
      <c r="E218" s="182"/>
    </row>
    <row r="219" customFormat="false" ht="12.75" hidden="false" customHeight="false" outlineLevel="0" collapsed="false">
      <c r="B219" s="210"/>
      <c r="E219" s="182"/>
    </row>
    <row r="220" customFormat="false" ht="12.75" hidden="false" customHeight="false" outlineLevel="0" collapsed="false">
      <c r="B220" s="210"/>
      <c r="E220" s="182"/>
    </row>
    <row r="221" customFormat="false" ht="12.75" hidden="false" customHeight="false" outlineLevel="0" collapsed="false">
      <c r="B221" s="210"/>
      <c r="E221" s="182"/>
    </row>
    <row r="222" customFormat="false" ht="12.75" hidden="false" customHeight="false" outlineLevel="0" collapsed="false">
      <c r="B222" s="210"/>
      <c r="E222" s="182"/>
    </row>
    <row r="223" customFormat="false" ht="12.75" hidden="false" customHeight="false" outlineLevel="0" collapsed="false">
      <c r="B223" s="210"/>
      <c r="E223" s="182"/>
    </row>
    <row r="224" customFormat="false" ht="12.75" hidden="false" customHeight="false" outlineLevel="0" collapsed="false">
      <c r="B224" s="210"/>
      <c r="E224" s="182"/>
    </row>
    <row r="225" customFormat="false" ht="12.75" hidden="false" customHeight="false" outlineLevel="0" collapsed="false">
      <c r="B225" s="210"/>
      <c r="E225" s="182"/>
    </row>
    <row r="226" customFormat="false" ht="12.75" hidden="false" customHeight="false" outlineLevel="0" collapsed="false">
      <c r="B226" s="210"/>
      <c r="E226" s="182"/>
    </row>
    <row r="227" customFormat="false" ht="12.75" hidden="false" customHeight="false" outlineLevel="0" collapsed="false">
      <c r="B227" s="210"/>
      <c r="E227" s="182"/>
    </row>
  </sheetData>
  <hyperlinks>
    <hyperlink ref="N2" r:id="rId1" display="pikeetal@digital.net"/>
    <hyperlink ref="N5" r:id="rId2" display="samadamsjr@wildblue.net"/>
    <hyperlink ref="N7" r:id="rId3" display="iamr95i@aol.com"/>
    <hyperlink ref="N8" r:id="rId4" display="aa4kn@amsat.org"/>
    <hyperlink ref="N9" r:id="rId5" display="johndpf@gmail.com"/>
    <hyperlink ref="N10" r:id="rId6" display="sapple@cfl.rr.com"/>
    <hyperlink ref="N11" r:id="rId7" display="rkassis@cfl.rr.com"/>
    <hyperlink ref="N12" r:id="rId8" display="w4stb@bellsouth.net"/>
    <hyperlink ref="N13" r:id="rId9" display="w4qg@bellsouth.neet"/>
    <hyperlink ref="N16" r:id="rId10" display="jimmcjr@att.net"/>
    <hyperlink ref="N17" r:id="rId11" display="w5uty@cfl.rr.com"/>
    <hyperlink ref="N18" r:id="rId12" display="k4hcb@earthlink.net"/>
    <hyperlink ref="N19" r:id="rId13" display="sales@bluestarantennas.com"/>
    <hyperlink ref="N20" r:id="rId14" display="mburrus@bellsouth.net"/>
    <hyperlink ref="N21" r:id="rId15" display="pbrigaerts@hotmail.com"/>
    <hyperlink ref="N22" r:id="rId16" display="n3qk@att.net"/>
    <hyperlink ref="N23" r:id="rId17" display="W2EJG@arrl.net"/>
    <hyperlink ref="N25" r:id="rId18" display="tamarabunnell@yahoo.com"/>
    <hyperlink ref="N27" r:id="rId19" display="wb4mbu@bellsouth.net"/>
    <hyperlink ref="N28" r:id="rId20" display="mail@cga-usa.com"/>
    <hyperlink ref="N29" r:id="rId21" display="n8efpfred@msn.com"/>
    <hyperlink ref="N32" r:id="rId22" display="paws4@copper.net"/>
    <hyperlink ref="N34" r:id="rId23" display="hamtoberfest@gmail.com"/>
    <hyperlink ref="N35" r:id="rId24" display="davcivic@yahoo.com/david@dnpdecals.com"/>
    <hyperlink ref="N37" r:id="rId25" display="radcfd@aol.com"/>
    <hyperlink ref="N38" r:id="rId26" display="sm-al@arrl.org"/>
    <hyperlink ref="N39" r:id="rId27" display="ki4ijq@flecom.net"/>
    <hyperlink ref="N41" r:id="rId28" display="esrc1@aol.com"/>
    <hyperlink ref="N42" r:id="rId29" display="k1to@aol.com"/>
    <hyperlink ref="N43" r:id="rId30" display="jfolsomjr@cfl.rr.com"/>
    <hyperlink ref="N45" r:id="rId31" display="k4px@cfl.rr.com"/>
    <hyperlink ref="N46" r:id="rId32" display="billnsue@tampabay.rr.com"/>
    <hyperlink ref="N48" r:id="rId33" display="k4lcd@bellsouth.net"/>
    <hyperlink ref="N49" r:id="rId34" display="videorov@verizon.net"/>
    <hyperlink ref="N52" r:id="rId35" display="k3vn@worldnet.att.net"/>
    <hyperlink ref="N53" r:id="rId36" display="wc4h@wc4h.com"/>
    <hyperlink ref="N54" r:id="rId37" display="wa4aqv@ix.netcom.com"/>
    <hyperlink ref="N55" r:id="rId38" display="hdr20@bellsouth.net"/>
    <hyperlink ref="N56" r:id="rId39" display="w4jmx@earthlink.net"/>
    <hyperlink ref="N57" r:id="rId40" display="cwalsh@inbox.com"/>
    <hyperlink ref="N59" r:id="rId41" display="moo.bill@verizon.net"/>
    <hyperlink ref="N60" r:id="rId42" display="w4TEJ@bellsouth.net"/>
    <hyperlink ref="N62" r:id="rId43" display="ck@ckradio.net"/>
    <hyperlink ref="N68" r:id="rId44" display="ke1dh@msn.com"/>
    <hyperlink ref="N70" r:id="rId45" display="k1yon@juno.com"/>
    <hyperlink ref="N71" r:id="rId46" display="n1won@hotmail.com"/>
    <hyperlink ref="N72" r:id="rId47" display="span@mfjenterprises.com"/>
    <hyperlink ref="N74" r:id="rId48" display="panthr2001@attglobal.net"/>
    <hyperlink ref="N75" r:id="rId49" display="trpl7@earthlink.net"/>
    <hyperlink ref="N76" r:id="rId50" display="mikemeeks@mindsprings.com"/>
    <hyperlink ref="N80" r:id="rId51" display="nwselectronics@bellsouth.net"/>
    <hyperlink ref="N81" r:id="rId52" display="44bob@embarqmail.com"/>
    <hyperlink ref="N83" r:id="rId53" display="ks4ij@cfl.rr.com"/>
    <hyperlink ref="N84" r:id="rId54" display="dnmoore@hotmail.com"/>
    <hyperlink ref="N86" r:id="rId55" display="w8ek@arrl.net"/>
    <hyperlink ref="N87" r:id="rId56" display="twocats667@yahoo.com"/>
    <hyperlink ref="N88" r:id="rId57" display="kbob4wic@juno.com"/>
    <hyperlink ref="N89" r:id="rId58" display="k4pcs@bellsouth.net"/>
    <hyperlink ref="N92" r:id="rId59" display="mike@mshepp.com"/>
    <hyperlink ref="N93" r:id="rId60" display="w4das@arrl.net"/>
    <hyperlink ref="N94" r:id="rId61" display="pshimei@cfl.rr.com"/>
    <hyperlink ref="N95" r:id="rId62" display="rick@thesignman.com"/>
    <hyperlink ref="N96" r:id="rId63" display="wa4kll@juno.com "/>
    <hyperlink ref="N97" r:id="rId64" display="tekstar55@yahoo.com"/>
    <hyperlink ref="N102" r:id="rId65" display="sales@pl-259.com"/>
    <hyperlink ref="N103" r:id="rId66" display="davdi@comcast.net"/>
    <hyperlink ref="N104" r:id="rId67" display="ku4zo@cfl.rr.com"/>
    <hyperlink ref="N105" r:id="rId68" display="dtreanor@cfl.rr.com"/>
    <hyperlink ref="N106" r:id="rId69" display="dvanhoose52@yahoo.com"/>
    <hyperlink ref="N108" r:id="rId70" display="dgraybeal@dangerousengineering.com"/>
    <hyperlink ref="N111" r:id="rId71" display="K4jc@arrl.net"/>
    <hyperlink ref="N112" r:id="rId72" display="ab4et@cfl.rr.com"/>
    <hyperlink ref="N113" r:id="rId73" display="K8DRN@aol.com"/>
    <hyperlink ref="N114" r:id="rId74" display="hwill@juno.com"/>
    <hyperlink ref="N115" r:id="rId75" display="w4fid@outdrs.net"/>
    <hyperlink ref="N117" r:id="rId76" display="WA4AW@arrl.org"/>
    <hyperlink ref="N118" r:id="rId77" display="fatcharley@att.net"/>
    <hyperlink ref="N119" r:id="rId78" display="k7bv@aol.com "/>
    <hyperlink ref="N120" r:id="rId79" display="wa4yfy@arrl.net"/>
    <hyperlink ref="N121" r:id="rId80" display="vsb484csscripts@yahoo.com"/>
    <hyperlink ref="N122" r:id="rId81" display="AA4MI@arrl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8.56"/>
    <col collapsed="false" customWidth="true" hidden="false" outlineLevel="0" max="3" min="3" style="0" width="45.84"/>
  </cols>
  <sheetData>
    <row r="1" customFormat="false" ht="12.75" hidden="false" customHeight="false" outlineLevel="0" collapsed="false">
      <c r="A1" s="3" t="s">
        <v>1397</v>
      </c>
    </row>
    <row r="2" customFormat="false" ht="12.75" hidden="false" customHeight="false" outlineLevel="0" collapsed="false">
      <c r="A2" s="0" t="s">
        <v>1398</v>
      </c>
      <c r="B2" s="0" t="s">
        <v>1399</v>
      </c>
      <c r="C2" s="3"/>
    </row>
    <row r="3" customFormat="false" ht="12.75" hidden="false" customHeight="false" outlineLevel="0" collapsed="false">
      <c r="A3" s="188" t="n">
        <v>40380</v>
      </c>
      <c r="B3" s="0" t="s">
        <v>1400</v>
      </c>
    </row>
    <row r="4" customFormat="false" ht="12.75" hidden="false" customHeight="false" outlineLevel="0" collapsed="false">
      <c r="A4" s="188" t="n">
        <v>40380</v>
      </c>
      <c r="B4" s="0" t="s">
        <v>1401</v>
      </c>
    </row>
    <row r="5" customFormat="false" ht="12.75" hidden="false" customHeight="false" outlineLevel="0" collapsed="false">
      <c r="A5" s="188" t="n">
        <v>40381</v>
      </c>
      <c r="B5" s="0" t="s">
        <v>1402</v>
      </c>
    </row>
    <row r="6" customFormat="false" ht="12.75" hidden="false" customHeight="false" outlineLevel="0" collapsed="false">
      <c r="A6" s="188" t="n">
        <v>40381</v>
      </c>
      <c r="B6" s="0" t="s">
        <v>1403</v>
      </c>
    </row>
    <row r="7" customFormat="false" ht="12.75" hidden="false" customHeight="false" outlineLevel="0" collapsed="false">
      <c r="A7" s="188" t="n">
        <v>40381</v>
      </c>
      <c r="B7" s="0" t="s">
        <v>1404</v>
      </c>
    </row>
    <row r="8" customFormat="false" ht="12.75" hidden="false" customHeight="false" outlineLevel="0" collapsed="false">
      <c r="A8" s="188" t="n">
        <v>40384</v>
      </c>
      <c r="B8" s="3" t="s">
        <v>1405</v>
      </c>
    </row>
    <row r="9" customFormat="false" ht="12.75" hidden="false" customHeight="false" outlineLevel="0" collapsed="false">
      <c r="B9" s="3" t="s">
        <v>1406</v>
      </c>
    </row>
    <row r="10" customFormat="false" ht="12.75" hidden="false" customHeight="false" outlineLevel="0" collapsed="false">
      <c r="B10" s="3" t="s">
        <v>1407</v>
      </c>
    </row>
    <row r="11" customFormat="false" ht="12.75" hidden="false" customHeight="false" outlineLevel="0" collapsed="false">
      <c r="A11" s="188" t="n">
        <v>40383</v>
      </c>
      <c r="B11" s="3" t="s">
        <v>1408</v>
      </c>
    </row>
    <row r="12" customFormat="false" ht="12.75" hidden="false" customHeight="false" outlineLevel="0" collapsed="false">
      <c r="B12" s="3" t="s">
        <v>1409</v>
      </c>
    </row>
    <row r="13" customFormat="false" ht="12.75" hidden="false" customHeight="false" outlineLevel="0" collapsed="false">
      <c r="A13" s="188" t="n">
        <v>40384</v>
      </c>
      <c r="B13" s="3" t="s">
        <v>1410</v>
      </c>
    </row>
    <row r="14" customFormat="false" ht="12.75" hidden="false" customHeight="false" outlineLevel="0" collapsed="false">
      <c r="B14" s="3" t="s">
        <v>1411</v>
      </c>
    </row>
    <row r="15" customFormat="false" ht="12.75" hidden="false" customHeight="false" outlineLevel="0" collapsed="false">
      <c r="B15" s="3" t="s">
        <v>1412</v>
      </c>
    </row>
    <row r="16" customFormat="false" ht="12.75" hidden="false" customHeight="false" outlineLevel="0" collapsed="false">
      <c r="B16" s="3" t="s">
        <v>1413</v>
      </c>
    </row>
    <row r="17" customFormat="false" ht="12.75" hidden="false" customHeight="false" outlineLevel="0" collapsed="false">
      <c r="B17" s="3" t="s">
        <v>1414</v>
      </c>
    </row>
    <row r="18" customFormat="false" ht="12.75" hidden="false" customHeight="false" outlineLevel="0" collapsed="false">
      <c r="B18" s="3" t="s">
        <v>1415</v>
      </c>
    </row>
    <row r="19" customFormat="false" ht="12.75" hidden="false" customHeight="false" outlineLevel="0" collapsed="false">
      <c r="B19" s="3" t="s">
        <v>1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23.14"/>
    <col collapsed="false" customWidth="true" hidden="false" outlineLevel="0" max="2" min="2" style="212" width="90.41"/>
    <col collapsed="false" customWidth="false" hidden="false" outlineLevel="0" max="257" min="3" style="212" width="9.14"/>
  </cols>
  <sheetData>
    <row r="1" s="214" customFormat="true" ht="26.25" hidden="false" customHeight="true" outlineLevel="0" collapsed="false">
      <c r="A1" s="213" t="s">
        <v>1417</v>
      </c>
      <c r="B1" s="213"/>
    </row>
    <row r="2" s="215" customFormat="true" ht="15.75" hidden="false" customHeight="false" outlineLevel="0" collapsed="false">
      <c r="A2" s="215" t="s">
        <v>1418</v>
      </c>
      <c r="B2" s="215" t="s">
        <v>1419</v>
      </c>
    </row>
    <row r="3" s="215" customFormat="true" ht="15.75" hidden="false" customHeight="false" outlineLevel="0" collapsed="false">
      <c r="A3" s="215" t="s">
        <v>1420</v>
      </c>
      <c r="B3" s="215" t="s">
        <v>1421</v>
      </c>
    </row>
    <row r="4" s="215" customFormat="true" ht="15.75" hidden="false" customHeight="false" outlineLevel="0" collapsed="false">
      <c r="A4" s="215" t="s">
        <v>1422</v>
      </c>
      <c r="B4" s="215" t="s">
        <v>1423</v>
      </c>
    </row>
    <row r="5" s="215" customFormat="true" ht="15.75" hidden="false" customHeight="false" outlineLevel="0" collapsed="false">
      <c r="A5" s="215" t="s">
        <v>1424</v>
      </c>
      <c r="B5" s="215" t="s">
        <v>1425</v>
      </c>
    </row>
    <row r="6" s="215" customFormat="true" ht="15.75" hidden="false" customHeight="false" outlineLevel="0" collapsed="false">
      <c r="A6" s="215" t="s">
        <v>1426</v>
      </c>
      <c r="B6" s="215" t="s">
        <v>1427</v>
      </c>
    </row>
    <row r="7" s="215" customFormat="true" ht="16.5" hidden="false" customHeight="false" outlineLevel="0" collapsed="false">
      <c r="A7" s="215" t="s">
        <v>1428</v>
      </c>
      <c r="B7" s="215" t="s">
        <v>1423</v>
      </c>
      <c r="E7" s="216"/>
    </row>
    <row r="8" s="215" customFormat="true" ht="32.25" hidden="false" customHeight="false" outlineLevel="0" collapsed="false">
      <c r="A8" s="215" t="s">
        <v>1429</v>
      </c>
      <c r="B8" s="215" t="s">
        <v>1430</v>
      </c>
      <c r="E8" s="216"/>
    </row>
    <row r="9" s="215" customFormat="true" ht="16.5" hidden="false" customHeight="false" outlineLevel="0" collapsed="false">
      <c r="E9" s="217"/>
    </row>
    <row r="10" s="214" customFormat="true" ht="26.25" hidden="false" customHeight="true" outlineLevel="0" collapsed="false">
      <c r="A10" s="213" t="s">
        <v>1431</v>
      </c>
      <c r="B10" s="213"/>
    </row>
    <row r="11" s="215" customFormat="true" ht="15.75" hidden="false" customHeight="false" outlineLevel="0" collapsed="false">
      <c r="A11" s="215" t="s">
        <v>1432</v>
      </c>
      <c r="B11" s="218"/>
    </row>
    <row r="12" s="219" customFormat="true" ht="16.5" hidden="false" customHeight="true" outlineLevel="0" collapsed="false"/>
    <row r="13" s="220" customFormat="true" ht="23.25" hidden="false" customHeight="true" outlineLevel="0" collapsed="false">
      <c r="A13" s="213" t="s">
        <v>1433</v>
      </c>
      <c r="B13" s="213"/>
    </row>
    <row r="14" s="215" customFormat="true" ht="15.75" hidden="false" customHeight="false" outlineLevel="0" collapsed="false">
      <c r="A14" s="215" t="s">
        <v>1434</v>
      </c>
      <c r="B14" s="215" t="s">
        <v>1421</v>
      </c>
    </row>
    <row r="15" s="215" customFormat="true" ht="15.75" hidden="false" customHeight="false" outlineLevel="0" collapsed="false">
      <c r="A15" s="215" t="s">
        <v>1435</v>
      </c>
      <c r="B15" s="215" t="s">
        <v>1436</v>
      </c>
    </row>
    <row r="16" s="215" customFormat="true" ht="15.75" hidden="false" customHeight="false" outlineLevel="0" collapsed="false">
      <c r="A16" s="215" t="s">
        <v>1437</v>
      </c>
      <c r="B16" s="215" t="s">
        <v>1438</v>
      </c>
    </row>
    <row r="17" s="215" customFormat="true" ht="15.75" hidden="false" customHeight="false" outlineLevel="0" collapsed="false">
      <c r="A17" s="215" t="s">
        <v>1439</v>
      </c>
      <c r="B17" s="215" t="s">
        <v>1440</v>
      </c>
    </row>
    <row r="18" s="215" customFormat="true" ht="15.75" hidden="false" customHeight="false" outlineLevel="0" collapsed="false">
      <c r="A18" s="215" t="s">
        <v>1441</v>
      </c>
      <c r="B18" s="215" t="s">
        <v>1442</v>
      </c>
    </row>
    <row r="19" s="215" customFormat="true" ht="31.5" hidden="false" customHeight="false" outlineLevel="0" collapsed="false">
      <c r="A19" s="215" t="s">
        <v>1443</v>
      </c>
      <c r="B19" s="215" t="s">
        <v>1444</v>
      </c>
    </row>
    <row r="20" s="221" customFormat="true" ht="12.75" hidden="false" customHeight="true" outlineLevel="0" collapsed="false"/>
    <row r="21" s="215" customFormat="true" ht="25.5" hidden="false" customHeight="true" outlineLevel="0" collapsed="false">
      <c r="A21" s="213" t="s">
        <v>1445</v>
      </c>
      <c r="B21" s="213"/>
    </row>
    <row r="22" s="215" customFormat="true" ht="15.75" hidden="false" customHeight="false" outlineLevel="0" collapsed="false">
      <c r="A22" s="215" t="s">
        <v>1446</v>
      </c>
      <c r="B22" s="218" t="s">
        <v>1447</v>
      </c>
    </row>
    <row r="23" s="219" customFormat="true" ht="15.75" hidden="false" customHeight="true" outlineLevel="0" collapsed="false"/>
    <row r="24" s="215" customFormat="true" ht="15.75" hidden="false" customHeight="false" outlineLevel="0" collapsed="false">
      <c r="A24" s="215" t="s">
        <v>1446</v>
      </c>
      <c r="B24" s="218" t="s">
        <v>1448</v>
      </c>
    </row>
    <row r="25" s="221" customFormat="true" ht="17.25" hidden="false" customHeight="true" outlineLevel="0" collapsed="false"/>
    <row r="26" s="215" customFormat="true" ht="18.75" hidden="false" customHeight="true" outlineLevel="0" collapsed="false">
      <c r="A26" s="213" t="s">
        <v>1449</v>
      </c>
      <c r="B26" s="213"/>
    </row>
    <row r="27" s="215" customFormat="true" ht="31.5" hidden="false" customHeight="false" outlineLevel="0" collapsed="false">
      <c r="A27" s="215" t="s">
        <v>1450</v>
      </c>
      <c r="B27" s="215" t="s">
        <v>1451</v>
      </c>
    </row>
    <row r="28" s="215" customFormat="true" ht="15.75" hidden="false" customHeight="false" outlineLevel="0" collapsed="false">
      <c r="A28" s="215" t="s">
        <v>1452</v>
      </c>
      <c r="B28" s="215" t="s">
        <v>1453</v>
      </c>
    </row>
    <row r="29" s="215" customFormat="true" ht="31.5" hidden="false" customHeight="false" outlineLevel="0" collapsed="false">
      <c r="A29" s="215" t="s">
        <v>1454</v>
      </c>
      <c r="B29" s="215" t="s">
        <v>1455</v>
      </c>
    </row>
    <row r="30" s="215" customFormat="true" ht="15.75" hidden="false" customHeight="false" outlineLevel="0" collapsed="false">
      <c r="A30" s="215" t="s">
        <v>1450</v>
      </c>
      <c r="B30" s="215" t="s">
        <v>1456</v>
      </c>
    </row>
    <row r="31" s="215" customFormat="true" ht="15.75" hidden="false" customHeight="false" outlineLevel="0" collapsed="false">
      <c r="A31" s="215" t="s">
        <v>1450</v>
      </c>
      <c r="B31" s="215" t="s">
        <v>1457</v>
      </c>
    </row>
    <row r="32" s="215" customFormat="true" ht="15.75" hidden="false" customHeight="false" outlineLevel="0" collapsed="false">
      <c r="A32" s="215" t="s">
        <v>1458</v>
      </c>
      <c r="B32" s="215" t="s">
        <v>1457</v>
      </c>
    </row>
    <row r="33" s="215" customFormat="true" ht="15.75" hidden="false" customHeight="false" outlineLevel="0" collapsed="false">
      <c r="A33" s="215" t="s">
        <v>1459</v>
      </c>
      <c r="B33" s="215" t="s">
        <v>1460</v>
      </c>
    </row>
    <row r="34" s="215" customFormat="true" ht="15.75" hidden="false" customHeight="false" outlineLevel="0" collapsed="false"/>
    <row r="35" s="222" customFormat="true" ht="15" hidden="false" customHeight="false" outlineLevel="0" collapsed="false"/>
    <row r="36" s="222" customFormat="true" ht="15" hidden="false" customHeight="false" outlineLevel="0" collapsed="false"/>
    <row r="37" s="222" customFormat="true" ht="15" hidden="false" customHeight="false" outlineLevel="0" collapsed="false"/>
  </sheetData>
  <mergeCells count="5">
    <mergeCell ref="A1:B1"/>
    <mergeCell ref="A10:B10"/>
    <mergeCell ref="A13:B13"/>
    <mergeCell ref="A21:B21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17:02Z</dcterms:created>
  <dc:creator>Jan A. Heise</dc:creator>
  <dc:description/>
  <dc:language>en-US</dc:language>
  <cp:lastModifiedBy>USER</cp:lastModifiedBy>
  <cp:lastPrinted>2008-10-13T20:20:08Z</cp:lastPrinted>
  <dcterms:modified xsi:type="dcterms:W3CDTF">2010-10-20T21:44:14Z</dcterms:modified>
  <cp:revision>0</cp:revision>
  <dc:subject/>
  <dc:title/>
</cp:coreProperties>
</file>