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Indiv Tickets" sheetId="2" state="visible" r:id="rId3"/>
    <sheet name="Block Ticke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66">
  <si>
    <t xml:space="preserve">Melbourne Hamfest Booth/Table Registrations</t>
  </si>
  <si>
    <t xml:space="preserve">Name</t>
  </si>
  <si>
    <t xml:space="preserve">Booth/Table</t>
  </si>
  <si>
    <t xml:space="preserve">Booth Amount</t>
  </si>
  <si>
    <t xml:space="preserve">Vendor Passes</t>
  </si>
  <si>
    <t xml:space="preserve">Number  Tickets</t>
  </si>
  <si>
    <t xml:space="preserve">Ticket Amount</t>
  </si>
  <si>
    <t xml:space="preserve">Paid</t>
  </si>
  <si>
    <t xml:space="preserve">Ticket Deliver</t>
  </si>
  <si>
    <t xml:space="preserve">Contact</t>
  </si>
  <si>
    <t xml:space="preserve">Street</t>
  </si>
  <si>
    <t xml:space="preserve">City, State, Zip</t>
  </si>
  <si>
    <t xml:space="preserve">Phone</t>
  </si>
  <si>
    <t xml:space="preserve">Email</t>
  </si>
  <si>
    <t xml:space="preserve">Comment</t>
  </si>
  <si>
    <t xml:space="preserve">Abell, Pike W4EPU</t>
  </si>
  <si>
    <t xml:space="preserve">Yes</t>
  </si>
  <si>
    <t xml:space="preserve">N/A</t>
  </si>
  <si>
    <t xml:space="preserve">Pike Abell, W4EPU</t>
  </si>
  <si>
    <t xml:space="preserve">3433 Royal Oak Dr</t>
  </si>
  <si>
    <t xml:space="preserve">Titusville, FL 32780</t>
  </si>
  <si>
    <t xml:space="preserve">321-269-4208</t>
  </si>
  <si>
    <t xml:space="preserve">pikeetal@digital.net</t>
  </si>
  <si>
    <t xml:space="preserve">Pd table only</t>
  </si>
  <si>
    <t xml:space="preserve">Adams, Satellite TV Hq</t>
  </si>
  <si>
    <t xml:space="preserve">Outside 1-8</t>
  </si>
  <si>
    <t xml:space="preserve">Sam Adams, KG4JMN</t>
  </si>
  <si>
    <t xml:space="preserve">PO Box 4342</t>
  </si>
  <si>
    <t xml:space="preserve">Lynchburg, VA 24502</t>
  </si>
  <si>
    <t xml:space="preserve">434-239-7585</t>
  </si>
  <si>
    <t xml:space="preserve">samadamsjr@wildblue.net</t>
  </si>
  <si>
    <t xml:space="preserve">$149 total Paid</t>
  </si>
  <si>
    <t xml:space="preserve">ALLTECH Computers</t>
  </si>
  <si>
    <t xml:space="preserve">81-87</t>
  </si>
  <si>
    <t xml:space="preserve">Marleine Makoukdji</t>
  </si>
  <si>
    <t xml:space="preserve">4848 NW 124th Way</t>
  </si>
  <si>
    <t xml:space="preserve">Coral Springs, FL 33076</t>
  </si>
  <si>
    <t xml:space="preserve">954-346-0511</t>
  </si>
  <si>
    <t xml:space="preserve">Mmtegrouz@hotmail.com</t>
  </si>
  <si>
    <t xml:space="preserve">PD $152 total</t>
  </si>
  <si>
    <t xml:space="preserve">AMR Computer Parts Inc</t>
  </si>
  <si>
    <t xml:space="preserve">E1-E3</t>
  </si>
  <si>
    <t xml:space="preserve">Anna Roessler</t>
  </si>
  <si>
    <t xml:space="preserve">1747 Skyline Lane</t>
  </si>
  <si>
    <t xml:space="preserve">Sebastian, FL 32958</t>
  </si>
  <si>
    <t xml:space="preserve">772-589-2853</t>
  </si>
  <si>
    <t xml:space="preserve">iamr95i@aol.com</t>
  </si>
  <si>
    <t xml:space="preserve">see note</t>
  </si>
  <si>
    <t xml:space="preserve">AMSAT</t>
  </si>
  <si>
    <t xml:space="preserve">7,8 (1 Comp)</t>
  </si>
  <si>
    <t xml:space="preserve">David H. Jordan, AA4KN</t>
  </si>
  <si>
    <t xml:space="preserve">825 Hickory Hill Ct</t>
  </si>
  <si>
    <t xml:space="preserve">Orlando, FL 32828</t>
  </si>
  <si>
    <t xml:space="preserve">321-622-9486</t>
  </si>
  <si>
    <t xml:space="preserve">n4csitwo@bellsouth.net</t>
  </si>
  <si>
    <t xml:space="preserve">2nd table+ticket $26</t>
  </si>
  <si>
    <t xml:space="preserve">Apfelbaum, John KF4DPQ</t>
  </si>
  <si>
    <t xml:space="preserve">30,31,32</t>
  </si>
  <si>
    <t xml:space="preserve">John Apfelbaum, KF4DPQ</t>
  </si>
  <si>
    <t xml:space="preserve">6226 Halyard Ct</t>
  </si>
  <si>
    <t xml:space="preserve">Rockledge, FL 32955</t>
  </si>
  <si>
    <t xml:space="preserve">johnapf@bellsouth.net</t>
  </si>
  <si>
    <t xml:space="preserve">1296-8 mailed 10/2</t>
  </si>
  <si>
    <t xml:space="preserve">AREC - Badging</t>
  </si>
  <si>
    <t xml:space="preserve">X,Y</t>
  </si>
  <si>
    <t xml:space="preserve">Ray Kassis, N4LEM</t>
  </si>
  <si>
    <t xml:space="preserve">1150 W. King St</t>
  </si>
  <si>
    <t xml:space="preserve">Cocoa, FL 32922</t>
  </si>
  <si>
    <t xml:space="preserve">321-632-1000</t>
  </si>
  <si>
    <t xml:space="preserve">rkassis@cfl.rr.com</t>
  </si>
  <si>
    <t xml:space="preserve">ARRL</t>
  </si>
  <si>
    <t xml:space="preserve">99-102</t>
  </si>
  <si>
    <t xml:space="preserve">Sherri Brower, W4STB</t>
  </si>
  <si>
    <t xml:space="preserve">736  34th Terrace</t>
  </si>
  <si>
    <t xml:space="preserve">Vero Beach, FL 32968</t>
  </si>
  <si>
    <t xml:space="preserve">772-562-3240</t>
  </si>
  <si>
    <t xml:space="preserve">w4stb@bellsouth.net</t>
  </si>
  <si>
    <t xml:space="preserve">B&amp;M Distributors</t>
  </si>
  <si>
    <t xml:space="preserve">F. L. Anderson K4EBK</t>
  </si>
  <si>
    <t xml:space="preserve">225 Columbus St</t>
  </si>
  <si>
    <t xml:space="preserve">Sebastian, FL 32978</t>
  </si>
  <si>
    <t xml:space="preserve"> </t>
  </si>
  <si>
    <t xml:space="preserve">k4ebk@juno.net</t>
  </si>
  <si>
    <t xml:space="preserve">With K4LIX</t>
  </si>
  <si>
    <t xml:space="preserve">117,117A,118</t>
  </si>
  <si>
    <t xml:space="preserve">James McQuagge K4LIX</t>
  </si>
  <si>
    <t xml:space="preserve">PO Box 6227</t>
  </si>
  <si>
    <t xml:space="preserve">Panama City, FL 32404-0227</t>
  </si>
  <si>
    <t xml:space="preserve">850-871-0258</t>
  </si>
  <si>
    <t xml:space="preserve">k4lix@bellsouth.net</t>
  </si>
  <si>
    <t xml:space="preserve">$84 Paid total</t>
  </si>
  <si>
    <t xml:space="preserve">Beecher, Bob W5UTY</t>
  </si>
  <si>
    <t xml:space="preserve">Bob Beecher, W5UTY</t>
  </si>
  <si>
    <t xml:space="preserve">101 E. Buff Terrace</t>
  </si>
  <si>
    <t xml:space="preserve">Melbourne, FL 32901</t>
  </si>
  <si>
    <t xml:space="preserve">321-725-1287</t>
  </si>
  <si>
    <t xml:space="preserve">w5uty@cfl.rr.com</t>
  </si>
  <si>
    <t xml:space="preserve">$26 total cash 1078</t>
  </si>
  <si>
    <t xml:space="preserve">Blair, Hugh K4HCB</t>
  </si>
  <si>
    <t xml:space="preserve">76,77</t>
  </si>
  <si>
    <t xml:space="preserve">Hugh C. Blair K4HCB</t>
  </si>
  <si>
    <t xml:space="preserve">201 Laken DR</t>
  </si>
  <si>
    <t xml:space="preserve">West Palm Beach, FL 33409</t>
  </si>
  <si>
    <t xml:space="preserve">561-684-2198</t>
  </si>
  <si>
    <t xml:space="preserve">k4hcb@earthlink.net</t>
  </si>
  <si>
    <t xml:space="preserve">1194 mailed</t>
  </si>
  <si>
    <t xml:space="preserve">Blue Star Antennas</t>
  </si>
  <si>
    <t xml:space="preserve">111-113+Z</t>
  </si>
  <si>
    <t xml:space="preserve">yes</t>
  </si>
  <si>
    <t xml:space="preserve">Bob Elder, N7WWK</t>
  </si>
  <si>
    <t xml:space="preserve">2112 Crill Ave</t>
  </si>
  <si>
    <t xml:space="preserve">Palatka, FL 32177</t>
  </si>
  <si>
    <t xml:space="preserve">352-514-6591</t>
  </si>
  <si>
    <t xml:space="preserve">sales@bluestarantennas.com</t>
  </si>
  <si>
    <t xml:space="preserve">Outside 26' camper</t>
  </si>
  <si>
    <t xml:space="preserve">Burrus, Merritt KI4GQO</t>
  </si>
  <si>
    <t xml:space="preserve">Merritt Burrus, KI4GQO</t>
  </si>
  <si>
    <t xml:space="preserve">5931 SW 30 ST</t>
  </si>
  <si>
    <t xml:space="preserve">Miami, FL 33155</t>
  </si>
  <si>
    <t xml:space="preserve">305-458-8199</t>
  </si>
  <si>
    <t xml:space="preserve">mburrus@bellsouth.net</t>
  </si>
  <si>
    <t xml:space="preserve">Brigaerts, Paul K6SO</t>
  </si>
  <si>
    <t xml:space="preserve">1,2</t>
  </si>
  <si>
    <t xml:space="preserve">Paul Brigaerts, K6SO</t>
  </si>
  <si>
    <t xml:space="preserve">7812 Kingsley Palm Terr</t>
  </si>
  <si>
    <t xml:space="preserve">Lakeworth, FL 33467</t>
  </si>
  <si>
    <t xml:space="preserve">561-963-4620</t>
  </si>
  <si>
    <t xml:space="preserve">pbrigaerts@hotmail.com</t>
  </si>
  <si>
    <t xml:space="preserve">Received</t>
  </si>
  <si>
    <t xml:space="preserve">Cantrell, John WB4MBU</t>
  </si>
  <si>
    <t xml:space="preserve">65,66,67,68</t>
  </si>
  <si>
    <t xml:space="preserve">John Cantrell, WB4MBU</t>
  </si>
  <si>
    <t xml:space="preserve">15102 SE Highway 301</t>
  </si>
  <si>
    <t xml:space="preserve">Hawthorne, FL 32604</t>
  </si>
  <si>
    <t xml:space="preserve">352-481-5708</t>
  </si>
  <si>
    <t xml:space="preserve">jfcant69@aol.com</t>
  </si>
  <si>
    <t xml:space="preserve">1278-82 mailed 9-24</t>
  </si>
  <si>
    <t xml:space="preserve">CGA Enterprises, Inc.</t>
  </si>
  <si>
    <t xml:space="preserve">C1-C2</t>
  </si>
  <si>
    <t xml:space="preserve">David Neubauer</t>
  </si>
  <si>
    <t xml:space="preserve">13105 Blue Squirrel Ct</t>
  </si>
  <si>
    <t xml:space="preserve">Hudson, FL 34669</t>
  </si>
  <si>
    <t xml:space="preserve">727-862-3325</t>
  </si>
  <si>
    <t xml:space="preserve">mail@cga-usa.com</t>
  </si>
  <si>
    <t xml:space="preserve">Last year S1-S2</t>
  </si>
  <si>
    <t xml:space="preserve">Clement, Fred N8EFP</t>
  </si>
  <si>
    <t xml:space="preserve">11,12</t>
  </si>
  <si>
    <t xml:space="preserve">Fred Clement, N8EFP</t>
  </si>
  <si>
    <t xml:space="preserve">302 Easy Street</t>
  </si>
  <si>
    <t xml:space="preserve">772-633-5778</t>
  </si>
  <si>
    <t xml:space="preserve">n8efpfred@msn.com</t>
  </si>
  <si>
    <t xml:space="preserve">called 10/9-verify info</t>
  </si>
  <si>
    <t xml:space="preserve">Crisler, Michael N4IFD</t>
  </si>
  <si>
    <t xml:space="preserve">Michael Crisler, N4IFD</t>
  </si>
  <si>
    <t xml:space="preserve">17514 SW 83rd Court</t>
  </si>
  <si>
    <t xml:space="preserve">Miami, FL 33157</t>
  </si>
  <si>
    <t xml:space="preserve">305-606-0605</t>
  </si>
  <si>
    <t xml:space="preserve">crislerm@bellsouth.net</t>
  </si>
  <si>
    <t xml:space="preserve">1195-1201 mailed</t>
  </si>
  <si>
    <t xml:space="preserve">CT Morgan</t>
  </si>
  <si>
    <t xml:space="preserve">F,G,H,I</t>
  </si>
  <si>
    <t xml:space="preserve">Included</t>
  </si>
  <si>
    <t xml:space="preserve">No</t>
  </si>
  <si>
    <t xml:space="preserve">Tom Morgan</t>
  </si>
  <si>
    <t xml:space="preserve">2300 East 34th Street</t>
  </si>
  <si>
    <t xml:space="preserve">Chatanooga, TN 37407</t>
  </si>
  <si>
    <t xml:space="preserve">800-251-1373</t>
  </si>
  <si>
    <t xml:space="preserve">Czrmann, Andy KF4ATC</t>
  </si>
  <si>
    <t xml:space="preserve">131, 132</t>
  </si>
  <si>
    <t xml:space="preserve">Andrew Czermann, KF4ATC</t>
  </si>
  <si>
    <t xml:space="preserve">2369 Ida Way</t>
  </si>
  <si>
    <t xml:space="preserve">West Palm Beach, FL 33415</t>
  </si>
  <si>
    <t xml:space="preserve">paws4@copper.net</t>
  </si>
  <si>
    <t xml:space="preserve">Dangerous Engineering</t>
  </si>
  <si>
    <t xml:space="preserve">95-98</t>
  </si>
  <si>
    <t xml:space="preserve">255 East Drive Suite K</t>
  </si>
  <si>
    <t xml:space="preserve">Melbourne, FL 32904</t>
  </si>
  <si>
    <t xml:space="preserve">321-872-0042</t>
  </si>
  <si>
    <t xml:space="preserve">dgraybeal@dangerousengineering.com</t>
  </si>
  <si>
    <t xml:space="preserve">Also A-OK-Test</t>
  </si>
  <si>
    <t xml:space="preserve">Dave Frey &amp; Assoc.</t>
  </si>
  <si>
    <t xml:space="preserve">S1-S2</t>
  </si>
  <si>
    <t xml:space="preserve">Dave Frey, K3AAX</t>
  </si>
  <si>
    <t xml:space="preserve">8617 Mizell Dr</t>
  </si>
  <si>
    <t xml:space="preserve">Melbourne, FL 32940-2226</t>
  </si>
  <si>
    <t xml:space="preserve">321-725-1260</t>
  </si>
  <si>
    <t xml:space="preserve">davefrey@radiodata.com</t>
  </si>
  <si>
    <t xml:space="preserve">4 passes, 1071</t>
  </si>
  <si>
    <t xml:space="preserve">Discount Products</t>
  </si>
  <si>
    <t xml:space="preserve">119-128</t>
  </si>
  <si>
    <t xml:space="preserve">Judy Danko</t>
  </si>
  <si>
    <t xml:space="preserve">8381 Devoe St</t>
  </si>
  <si>
    <t xml:space="preserve">Jacksonville, FL 32220</t>
  </si>
  <si>
    <t xml:space="preserve">904-226-6551</t>
  </si>
  <si>
    <t xml:space="preserve">DEL1JUDY@aol.com</t>
  </si>
  <si>
    <t xml:space="preserve">2 comp-confirm 9-19</t>
  </si>
  <si>
    <t xml:space="preserve">Dobson/Bunnell</t>
  </si>
  <si>
    <t xml:space="preserve">Dave Dobson, KG4KFF</t>
  </si>
  <si>
    <t xml:space="preserve">2855 New York St</t>
  </si>
  <si>
    <t xml:space="preserve">321-728-3666</t>
  </si>
  <si>
    <t xml:space="preserve">DSTAR </t>
  </si>
  <si>
    <t xml:space="preserve">Greg Sarratt, W4OZK</t>
  </si>
  <si>
    <t xml:space="preserve">912 Pine Grove Road</t>
  </si>
  <si>
    <t xml:space="preserve">Harvest, AL 35749</t>
  </si>
  <si>
    <t xml:space="preserve">256-337-3636</t>
  </si>
  <si>
    <t xml:space="preserve">sm-al@arrl.org</t>
  </si>
  <si>
    <t xml:space="preserve">Comp table</t>
  </si>
  <si>
    <t xml:space="preserve">Echanique, Frank</t>
  </si>
  <si>
    <t xml:space="preserve">Frank Echanique, KI4IJQ</t>
  </si>
  <si>
    <t xml:space="preserve">13419 SW 115 PL</t>
  </si>
  <si>
    <t xml:space="preserve">Miami, FL 33176 </t>
  </si>
  <si>
    <t xml:space="preserve">305-235-8048</t>
  </si>
  <si>
    <t xml:space="preserve">ki4ijq@flecom.net</t>
  </si>
  <si>
    <t xml:space="preserve">ESRC1 Corp.</t>
  </si>
  <si>
    <t xml:space="preserve">104-107</t>
  </si>
  <si>
    <t xml:space="preserve">Stanley Winston</t>
  </si>
  <si>
    <t xml:space="preserve">6424 Pinecastle Blvd., Suite D</t>
  </si>
  <si>
    <t xml:space="preserve">Orlando, Fl. 32809</t>
  </si>
  <si>
    <t xml:space="preserve">407-826-5808</t>
  </si>
  <si>
    <t xml:space="preserve">esrc1@aol.com</t>
  </si>
  <si>
    <t xml:space="preserve">Confirmed 9-17</t>
  </si>
  <si>
    <t xml:space="preserve">Florida Contest Group</t>
  </si>
  <si>
    <t xml:space="preserve">Folsom, John</t>
  </si>
  <si>
    <t xml:space="preserve">John Folsom</t>
  </si>
  <si>
    <t xml:space="preserve">450 Golden Dove Ave NE</t>
  </si>
  <si>
    <t xml:space="preserve">Palm Bay, FL 32907</t>
  </si>
  <si>
    <t xml:space="preserve">321-725-3462</t>
  </si>
  <si>
    <t xml:space="preserve">jfolsomjr@cfl.rr.com</t>
  </si>
  <si>
    <t xml:space="preserve">Req 97-sold booth</t>
  </si>
  <si>
    <t xml:space="preserve">Fundis, George K4PX</t>
  </si>
  <si>
    <t xml:space="preserve">George Fundis, K4PX</t>
  </si>
  <si>
    <t xml:space="preserve">1172 Indrio Lane NE</t>
  </si>
  <si>
    <t xml:space="preserve">Palm Bay, FL 32905</t>
  </si>
  <si>
    <t xml:space="preserve">321-727-1908</t>
  </si>
  <si>
    <t xml:space="preserve">k4px@cfl.rr.com</t>
  </si>
  <si>
    <t xml:space="preserve">Gabb, Bill K2HV</t>
  </si>
  <si>
    <t xml:space="preserve">Pickup</t>
  </si>
  <si>
    <t xml:space="preserve">Bill Gabb, K2HV</t>
  </si>
  <si>
    <t xml:space="preserve">9252 Jena</t>
  </si>
  <si>
    <t xml:space="preserve">Spring Hill, FL 34608</t>
  </si>
  <si>
    <t xml:space="preserve">352-684-3259</t>
  </si>
  <si>
    <t xml:space="preserve">billnsue@tampabay.rr.com</t>
  </si>
  <si>
    <t xml:space="preserve">GAP Antennas</t>
  </si>
  <si>
    <t xml:space="preserve">B1-B2</t>
  </si>
  <si>
    <t xml:space="preserve">Rick Henf, President</t>
  </si>
  <si>
    <t xml:space="preserve">99 N Willow St</t>
  </si>
  <si>
    <t xml:space="preserve">Fellsmere, FL 32948</t>
  </si>
  <si>
    <t xml:space="preserve">772-571-9922</t>
  </si>
  <si>
    <t xml:space="preserve">Called &amp; confirmed</t>
  </si>
  <si>
    <t xml:space="preserve">Garnett, Jeff</t>
  </si>
  <si>
    <t xml:space="preserve">Jeff Garnett</t>
  </si>
  <si>
    <t xml:space="preserve">1140 SW 22 ST</t>
  </si>
  <si>
    <t xml:space="preserve">Miami, FL 33124</t>
  </si>
  <si>
    <t xml:space="preserve">305-799-9878</t>
  </si>
  <si>
    <t xml:space="preserve">kg4cnm@gmail.com</t>
  </si>
  <si>
    <t xml:space="preserve">Granados, Juan K4LCD</t>
  </si>
  <si>
    <t xml:space="preserve">Juan Granados, K4LCD</t>
  </si>
  <si>
    <t xml:space="preserve">9451 SW 97th Street</t>
  </si>
  <si>
    <t xml:space="preserve">Miami, FL 33176</t>
  </si>
  <si>
    <t xml:space="preserve">305-270-8779</t>
  </si>
  <si>
    <t xml:space="preserve">k4lcd@bellsouth.net</t>
  </si>
  <si>
    <t xml:space="preserve">Emailed him 10/11</t>
  </si>
  <si>
    <t xml:space="preserve">Ham Radio Classified</t>
  </si>
  <si>
    <t xml:space="preserve">D1-D3 (158..)</t>
  </si>
  <si>
    <t xml:space="preserve">Jack Campbell</t>
  </si>
  <si>
    <t xml:space="preserve">5007 Lorraine Rd</t>
  </si>
  <si>
    <t xml:space="preserve">Bradenton, FL 34211</t>
  </si>
  <si>
    <t xml:space="preserve">941-746-8076</t>
  </si>
  <si>
    <t xml:space="preserve">videorov@verizon.net</t>
  </si>
  <si>
    <t xml:space="preserve">Old booth 158-160</t>
  </si>
  <si>
    <t xml:space="preserve">Heintzelman, K KE4ZMZ</t>
  </si>
  <si>
    <t xml:space="preserve">Kipp Heintzelman</t>
  </si>
  <si>
    <t xml:space="preserve">305 W. Charles Dr</t>
  </si>
  <si>
    <t xml:space="preserve">Melbourne, FL 32935</t>
  </si>
  <si>
    <t xml:space="preserve">321-254-5410</t>
  </si>
  <si>
    <t xml:space="preserve">ke4zmz@cfl.rr.com</t>
  </si>
  <si>
    <t xml:space="preserve">Hernandez, Al K3VN</t>
  </si>
  <si>
    <t xml:space="preserve">Al Hernandez, K3VN</t>
  </si>
  <si>
    <t xml:space="preserve">102 Devonshire Dr</t>
  </si>
  <si>
    <t xml:space="preserve">321-727-0201</t>
  </si>
  <si>
    <t xml:space="preserve">k3vn@worldnet.att.net</t>
  </si>
  <si>
    <t xml:space="preserve">HIARC</t>
  </si>
  <si>
    <t xml:space="preserve">Butch Parsche, WA4AQV</t>
  </si>
  <si>
    <t xml:space="preserve">1107Glenham Dr, NE</t>
  </si>
  <si>
    <t xml:space="preserve">321-724-6341</t>
  </si>
  <si>
    <t xml:space="preserve">wa4aqv@ix.netcom.com</t>
  </si>
  <si>
    <t xml:space="preserve">Comp booth</t>
  </si>
  <si>
    <t xml:space="preserve">Husband, Bob K4WSJ</t>
  </si>
  <si>
    <t xml:space="preserve">Bob Husband, K4WSJ</t>
  </si>
  <si>
    <t xml:space="preserve">513 Mendel Lane</t>
  </si>
  <si>
    <t xml:space="preserve">Titusville, FL 32796</t>
  </si>
  <si>
    <r>
      <rPr>
        <sz val="10"/>
        <rFont val="AGaramond"/>
        <family val="0"/>
      </rPr>
      <t xml:space="preserve">321-269-3261</t>
    </r>
    <r>
      <rPr>
        <sz val="10"/>
        <rFont val="Arial"/>
        <family val="0"/>
      </rPr>
      <t xml:space="preserve"> </t>
    </r>
  </si>
  <si>
    <t xml:space="preserve">hdr20@bellsouth.net</t>
  </si>
  <si>
    <t xml:space="preserve">TARC President</t>
  </si>
  <si>
    <t xml:space="preserve">ICOM America</t>
  </si>
  <si>
    <t xml:space="preserve">T</t>
  </si>
  <si>
    <t xml:space="preserve">Diane L. Morrison</t>
  </si>
  <si>
    <t xml:space="preserve">2380 116th Ave NE</t>
  </si>
  <si>
    <t xml:space="preserve">Bellevue, WA 98004</t>
  </si>
  <si>
    <t xml:space="preserve">425-586-6307</t>
  </si>
  <si>
    <t xml:space="preserve">dianemorrison@icomamerica.com</t>
  </si>
  <si>
    <t xml:space="preserve">Flyers &amp; Door prizes</t>
  </si>
  <si>
    <t xml:space="preserve">Indian River ARC (IRARC)</t>
  </si>
  <si>
    <t xml:space="preserve">47,48</t>
  </si>
  <si>
    <t xml:space="preserve">IRARC, W4NLX</t>
  </si>
  <si>
    <t xml:space="preserve">PO Box 237285</t>
  </si>
  <si>
    <t xml:space="preserve">Cocoa , FL 32923</t>
  </si>
  <si>
    <t xml:space="preserve">1 free-club sell ticket</t>
  </si>
  <si>
    <t xml:space="preserve">Ink Place, The</t>
  </si>
  <si>
    <t xml:space="preserve">108-110</t>
  </si>
  <si>
    <t xml:space="preserve">Cathy Walsh</t>
  </si>
  <si>
    <t xml:space="preserve">PO Box 222</t>
  </si>
  <si>
    <t xml:space="preserve">Babson Park, FL 33827</t>
  </si>
  <si>
    <t xml:space="preserve">863-223-1805</t>
  </si>
  <si>
    <t xml:space="preserve">cwalsh@inbox.com</t>
  </si>
  <si>
    <t xml:space="preserve">Johnson, Tom W4TEJ</t>
  </si>
  <si>
    <t xml:space="preserve">Tom Johnson, W4TEJ</t>
  </si>
  <si>
    <t xml:space="preserve">736 Antilles Rd NE</t>
  </si>
  <si>
    <t xml:space="preserve">321-726-0045</t>
  </si>
  <si>
    <t xml:space="preserve">w4tej@bellsouth.net</t>
  </si>
  <si>
    <t xml:space="preserve">mailed 1287-90 9/27</t>
  </si>
  <si>
    <t xml:space="preserve">Katsoufis, Chris VE3NGW</t>
  </si>
  <si>
    <t xml:space="preserve">chris Katsoufis, VE3NGW</t>
  </si>
  <si>
    <t xml:space="preserve">7370 NW 36 ST</t>
  </si>
  <si>
    <t xml:space="preserve">Lauderhill, FL 33319</t>
  </si>
  <si>
    <t xml:space="preserve">954-298-2666</t>
  </si>
  <si>
    <t xml:space="preserve">ck@ckradio.net</t>
  </si>
  <si>
    <t xml:space="preserve">Kenwood</t>
  </si>
  <si>
    <t xml:space="preserve">Z</t>
  </si>
  <si>
    <t xml:space="preserve">Phil Parton, N4DRO</t>
  </si>
  <si>
    <t xml:space="preserve">Kenwood - Southeast</t>
  </si>
  <si>
    <t xml:space="preserve">Atlanta, GA</t>
  </si>
  <si>
    <t xml:space="preserve">678-474-4728</t>
  </si>
  <si>
    <t xml:space="preserve">800-878-6546</t>
  </si>
  <si>
    <t xml:space="preserve">Sending materials</t>
  </si>
  <si>
    <t xml:space="preserve">Kesler, Rich K9BTU</t>
  </si>
  <si>
    <t xml:space="preserve">Rich Kesler, K9BTU</t>
  </si>
  <si>
    <t xml:space="preserve">648 Banyan</t>
  </si>
  <si>
    <t xml:space="preserve">Vero Beach, FL 32963</t>
  </si>
  <si>
    <t xml:space="preserve">772-231-1742</t>
  </si>
  <si>
    <t xml:space="preserve">Leonard, Alan</t>
  </si>
  <si>
    <t xml:space="preserve">Donation</t>
  </si>
  <si>
    <t xml:space="preserve">Alan Leonard</t>
  </si>
  <si>
    <t xml:space="preserve">3300 NE 191 ST </t>
  </si>
  <si>
    <t xml:space="preserve">Miami, FL 33180</t>
  </si>
  <si>
    <t xml:space="preserve">786-351-9333</t>
  </si>
  <si>
    <t xml:space="preserve">Locher, John WP4WZ</t>
  </si>
  <si>
    <t xml:space="preserve">71-72</t>
  </si>
  <si>
    <t xml:space="preserve">John Locher, WP4WZ</t>
  </si>
  <si>
    <t xml:space="preserve">476 19th Place</t>
  </si>
  <si>
    <t xml:space="preserve">Vero Beach, FL 32960</t>
  </si>
  <si>
    <t xml:space="preserve">Mailed 1244-45</t>
  </si>
  <si>
    <t xml:space="preserve">MARS </t>
  </si>
  <si>
    <t xml:space="preserve">YES</t>
  </si>
  <si>
    <t xml:space="preserve">Ted Jansen, K1YON</t>
  </si>
  <si>
    <t xml:space="preserve">Pd ticket free table</t>
  </si>
  <si>
    <t xml:space="preserve">McDonald, Cory N1WON</t>
  </si>
  <si>
    <t xml:space="preserve">Cory McDonald, N1WON</t>
  </si>
  <si>
    <t xml:space="preserve">PO Box 1854</t>
  </si>
  <si>
    <t xml:space="preserve">Melrose, FL 32666</t>
  </si>
  <si>
    <t xml:space="preserve">352-475-5310</t>
  </si>
  <si>
    <t xml:space="preserve">n1won@hotmail.com</t>
  </si>
  <si>
    <t xml:space="preserve">1294-5 mailed 10/2</t>
  </si>
  <si>
    <t xml:space="preserve">MFJ Enterprises</t>
  </si>
  <si>
    <t xml:space="preserve">A1-A8</t>
  </si>
  <si>
    <t xml:space="preserve">Steven Pan</t>
  </si>
  <si>
    <t xml:space="preserve">300 Industrial Park Road</t>
  </si>
  <si>
    <t xml:space="preserve">Starkville, MS 39759</t>
  </si>
  <si>
    <t xml:space="preserve">800-647-1800</t>
  </si>
  <si>
    <t xml:space="preserve">span@mfjenterprises.com</t>
  </si>
  <si>
    <t xml:space="preserve">Rec. check 9/28</t>
  </si>
  <si>
    <t xml:space="preserve">Munsey, Cathryn L.</t>
  </si>
  <si>
    <t xml:space="preserve">Cathryn Munsey</t>
  </si>
  <si>
    <t xml:space="preserve">19 China Moon Dr</t>
  </si>
  <si>
    <t xml:space="preserve">Ormond Beach, FL 32174-8278</t>
  </si>
  <si>
    <t xml:space="preserve">NWS Electronics</t>
  </si>
  <si>
    <t xml:space="preserve">143-149</t>
  </si>
  <si>
    <t xml:space="preserve">Sid Russell</t>
  </si>
  <si>
    <t xml:space="preserve">13007 SW 122 Ave</t>
  </si>
  <si>
    <t xml:space="preserve">Miami, FL 33186</t>
  </si>
  <si>
    <t xml:space="preserve">305-233-7121 </t>
  </si>
  <si>
    <t xml:space="preserve">Pay on arrival</t>
  </si>
  <si>
    <t xml:space="preserve">Panther Electronics</t>
  </si>
  <si>
    <t xml:space="preserve">Ron Novanty</t>
  </si>
  <si>
    <t xml:space="preserve">1517 Kelly Ave</t>
  </si>
  <si>
    <t xml:space="preserve">Kissimmee, FL 34744</t>
  </si>
  <si>
    <t xml:space="preserve">407-933-0222</t>
  </si>
  <si>
    <t xml:space="preserve">panthr2001@attglobal.net</t>
  </si>
  <si>
    <t xml:space="preserve">Take Frey's booth</t>
  </si>
  <si>
    <t xml:space="preserve">PCARS Consignment</t>
  </si>
  <si>
    <t xml:space="preserve">L,M,N,O</t>
  </si>
  <si>
    <t xml:space="preserve">Dave &amp; Nancy Moore</t>
  </si>
  <si>
    <t xml:space="preserve">321-725-6228</t>
  </si>
  <si>
    <t xml:space="preserve">dnmoore@hotmail.com</t>
  </si>
  <si>
    <t xml:space="preserve">Raymon, J.J.</t>
  </si>
  <si>
    <t xml:space="preserve">17-21</t>
  </si>
  <si>
    <t xml:space="preserve">J. J. Raymon</t>
  </si>
  <si>
    <t xml:space="preserve">PO Box 21307</t>
  </si>
  <si>
    <t xml:space="preserve">Ft Lauderdale,FL 33335</t>
  </si>
  <si>
    <t xml:space="preserve">936-443-4401</t>
  </si>
  <si>
    <t xml:space="preserve">jjr-ftl@att.net</t>
  </si>
  <si>
    <t xml:space="preserve">Pd $112-hold tickets</t>
  </si>
  <si>
    <t xml:space="preserve">REACT </t>
  </si>
  <si>
    <t xml:space="preserve">?</t>
  </si>
  <si>
    <t xml:space="preserve">Security</t>
  </si>
  <si>
    <t xml:space="preserve">Bob Bodine, KB4WIC</t>
  </si>
  <si>
    <t xml:space="preserve">1252 Ridgewood Dr</t>
  </si>
  <si>
    <t xml:space="preserve">321-242-1904</t>
  </si>
  <si>
    <t xml:space="preserve">Side door security</t>
  </si>
  <si>
    <t xml:space="preserve">Scanlon, Kevin K4PCS</t>
  </si>
  <si>
    <t xml:space="preserve">Kevin Scanlon, K4PCS</t>
  </si>
  <si>
    <t xml:space="preserve">14629 SW 104th St #117</t>
  </si>
  <si>
    <t xml:space="preserve">305-495-6239</t>
  </si>
  <si>
    <t xml:space="preserve">k4pcs@bellsouth.net</t>
  </si>
  <si>
    <t xml:space="preserve">Shields, Doug W4DAS</t>
  </si>
  <si>
    <t xml:space="preserve">23-24</t>
  </si>
  <si>
    <t xml:space="preserve">Doug Shields W4DAS</t>
  </si>
  <si>
    <t xml:space="preserve">1450 SE 11th St</t>
  </si>
  <si>
    <t xml:space="preserve">Stuart, FL 34996</t>
  </si>
  <si>
    <t xml:space="preserve">772-349-7820</t>
  </si>
  <si>
    <t xml:space="preserve">w4das@comcast.net</t>
  </si>
  <si>
    <t xml:space="preserve">$52.00 due</t>
  </si>
  <si>
    <t xml:space="preserve">Shimei, Paul</t>
  </si>
  <si>
    <t xml:space="preserve">25-29</t>
  </si>
  <si>
    <t xml:space="preserve">Paul Shimei</t>
  </si>
  <si>
    <t xml:space="preserve">4320 Piedras St</t>
  </si>
  <si>
    <t xml:space="preserve">Cocoa, FL 32927</t>
  </si>
  <si>
    <t xml:space="preserve">321-266-3379</t>
  </si>
  <si>
    <t xml:space="preserve">Tickets from TEDCO</t>
  </si>
  <si>
    <t xml:space="preserve">Smith, Calvin D. WA4KLL</t>
  </si>
  <si>
    <t xml:space="preserve">150-157 + 2</t>
  </si>
  <si>
    <t xml:space="preserve">Cal Smith WA4KLL</t>
  </si>
  <si>
    <t xml:space="preserve">867 Kings Post Rd</t>
  </si>
  <si>
    <t xml:space="preserve">Rockledge, FL 32955-3513</t>
  </si>
  <si>
    <t xml:space="preserve">321-631-5489</t>
  </si>
  <si>
    <t xml:space="preserve">wa4kll@juno.com </t>
  </si>
  <si>
    <t xml:space="preserve">Need 10 tables</t>
  </si>
  <si>
    <t xml:space="preserve">STARTEC, International</t>
  </si>
  <si>
    <t xml:space="preserve">161-163</t>
  </si>
  <si>
    <t xml:space="preserve">Fred Hufft, W4PLM</t>
  </si>
  <si>
    <t xml:space="preserve">398 NE 38 Street</t>
  </si>
  <si>
    <t xml:space="preserve">Ft Lauderdale,FL 33334</t>
  </si>
  <si>
    <t xml:space="preserve">954-537-5577</t>
  </si>
  <si>
    <t xml:space="preserve">tekstar55@yahoo.com</t>
  </si>
  <si>
    <t xml:space="preserve">Stolzenberg, Joel WA4DRV</t>
  </si>
  <si>
    <t xml:space="preserve">Joel Stozenberg WA4DRV</t>
  </si>
  <si>
    <t xml:space="preserve">3019 S.E. Galt Circle</t>
  </si>
  <si>
    <t xml:space="preserve">Pt St Lucie, FL 34984</t>
  </si>
  <si>
    <t xml:space="preserve">Sunair Electronics, LLC</t>
  </si>
  <si>
    <t xml:space="preserve">R1-R2</t>
  </si>
  <si>
    <t xml:space="preserve">Marc Allen</t>
  </si>
  <si>
    <t xml:space="preserve">3400 SW 60th Ave</t>
  </si>
  <si>
    <t xml:space="preserve">Ocala, FL 34474-9477</t>
  </si>
  <si>
    <t xml:space="preserve">TEDCO Electronics, Inc</t>
  </si>
  <si>
    <t xml:space="preserve">J,K</t>
  </si>
  <si>
    <t xml:space="preserve">Ted Woodbury</t>
  </si>
  <si>
    <t xml:space="preserve">437 S. Babcock St</t>
  </si>
  <si>
    <t xml:space="preserve">321-727-3211</t>
  </si>
  <si>
    <t xml:space="preserve">Pd $388.11-printing</t>
  </si>
  <si>
    <t xml:space="preserve">Tower Electronics</t>
  </si>
  <si>
    <t xml:space="preserve">49-64</t>
  </si>
  <si>
    <t xml:space="preserve">Scott &amp; Jill Cole</t>
  </si>
  <si>
    <t xml:space="preserve">PO Box 12631</t>
  </si>
  <si>
    <t xml:space="preserve">Green Bay, WI 54307-2631</t>
  </si>
  <si>
    <t xml:space="preserve">800-662-3422</t>
  </si>
  <si>
    <t xml:space="preserve">sales@pl-259.com</t>
  </si>
  <si>
    <t xml:space="preserve">Thurman, David KM4KW</t>
  </si>
  <si>
    <t xml:space="preserve">David Thurman, KM4KW</t>
  </si>
  <si>
    <t xml:space="preserve">1617 SW 44th Ave</t>
  </si>
  <si>
    <t xml:space="preserve">Ft Lauderdale, FL 33317</t>
  </si>
  <si>
    <t xml:space="preserve">954-614-7144</t>
  </si>
  <si>
    <t xml:space="preserve">davdi@comcast.net</t>
  </si>
  <si>
    <t xml:space="preserve">Titusville ARC</t>
  </si>
  <si>
    <t xml:space="preserve">33,34,35</t>
  </si>
  <si>
    <t xml:space="preserve">Sherry Hughes, KU4ZO</t>
  </si>
  <si>
    <t xml:space="preserve">4835 Santa Rosa Ave</t>
  </si>
  <si>
    <t xml:space="preserve">321-269-2796</t>
  </si>
  <si>
    <t xml:space="preserve">ku4zo@cfl.rr.com</t>
  </si>
  <si>
    <t xml:space="preserve">Treanor, Dewey K0SVX</t>
  </si>
  <si>
    <t xml:space="preserve">Dewey Traenor, K0SVX</t>
  </si>
  <si>
    <t xml:space="preserve">2052 Algeria St NE</t>
  </si>
  <si>
    <t xml:space="preserve">321-725-7823</t>
  </si>
  <si>
    <t xml:space="preserve">dtreanor@cfl.rr.com</t>
  </si>
  <si>
    <t xml:space="preserve">No SASE </t>
  </si>
  <si>
    <t xml:space="preserve">VanHoose, Dennis KC4ZZY</t>
  </si>
  <si>
    <t xml:space="preserve">Dennis VanHoose KC4ZZY</t>
  </si>
  <si>
    <t xml:space="preserve">5040 SW 150th Way</t>
  </si>
  <si>
    <t xml:space="preserve">Davie, FL 33331</t>
  </si>
  <si>
    <t xml:space="preserve">954-434-0450</t>
  </si>
  <si>
    <t xml:space="preserve">dvanhoose52@yahoo.com</t>
  </si>
  <si>
    <t xml:space="preserve">Vendely, John K9WT</t>
  </si>
  <si>
    <t xml:space="preserve">Dennis, Vandely K9WT</t>
  </si>
  <si>
    <t xml:space="preserve">2825 Hard Way Lane</t>
  </si>
  <si>
    <t xml:space="preserve">Malabar, FL 32950</t>
  </si>
  <si>
    <t xml:space="preserve">321-9840808</t>
  </si>
  <si>
    <t xml:space="preserve">Weatherly, John AB4ET</t>
  </si>
  <si>
    <t xml:space="preserve">41,42</t>
  </si>
  <si>
    <t xml:space="preserve">John Weatherly, AB4ET</t>
  </si>
  <si>
    <t xml:space="preserve">1575 Harlock Rd</t>
  </si>
  <si>
    <t xml:space="preserve">Melbourne, FL 32934</t>
  </si>
  <si>
    <t xml:space="preserve">321-751-4959</t>
  </si>
  <si>
    <t xml:space="preserve">ab4et@cfl.rr.com</t>
  </si>
  <si>
    <t xml:space="preserve">1073,74</t>
  </si>
  <si>
    <t xml:space="preserve">Wiggenhorn, Jim K4DRN</t>
  </si>
  <si>
    <t xml:space="preserve">Jim Wiggenhorn, K4DRN</t>
  </si>
  <si>
    <t xml:space="preserve">1678 NW 84th DR</t>
  </si>
  <si>
    <t xml:space="preserve">Coral Springs, FL 33071</t>
  </si>
  <si>
    <t xml:space="preserve">954-752-7444</t>
  </si>
  <si>
    <t xml:space="preserve">K8DRN@aol.com</t>
  </si>
  <si>
    <t xml:space="preserve">1248 mailed 9/15</t>
  </si>
  <si>
    <t xml:space="preserve">Willemse, Hans AD4XW</t>
  </si>
  <si>
    <t xml:space="preserve">Hans Willemse, AD4XW</t>
  </si>
  <si>
    <t xml:space="preserve">1100 Madrid Rd</t>
  </si>
  <si>
    <t xml:space="preserve">321-632-5567</t>
  </si>
  <si>
    <t xml:space="preserve">hwill@juno.com</t>
  </si>
  <si>
    <t xml:space="preserve">1283-4 mailed 9/28</t>
  </si>
  <si>
    <t xml:space="preserve">Wiley,John  W4FID</t>
  </si>
  <si>
    <t xml:space="preserve">89,90,91</t>
  </si>
  <si>
    <t xml:space="preserve">John Wiley</t>
  </si>
  <si>
    <t xml:space="preserve">8747G SW 98 Street Road</t>
  </si>
  <si>
    <t xml:space="preserve">Ocala, FL 34481</t>
  </si>
  <si>
    <t xml:space="preserve">352-895-1140</t>
  </si>
  <si>
    <t xml:space="preserve">w4fid@outdrs.net</t>
  </si>
  <si>
    <t xml:space="preserve">Needs help</t>
  </si>
  <si>
    <t xml:space="preserve">Wireman</t>
  </si>
  <si>
    <t xml:space="preserve">P1-P3</t>
  </si>
  <si>
    <t xml:space="preserve">Press Jones</t>
  </si>
  <si>
    <t xml:space="preserve">261 Pittman Road</t>
  </si>
  <si>
    <t xml:space="preserve">Landrum, SC 29356</t>
  </si>
  <si>
    <t xml:space="preserve">800-727-9473</t>
  </si>
  <si>
    <t xml:space="preserve">Same as last year</t>
  </si>
  <si>
    <t xml:space="preserve">Wolfram, John KB8BU</t>
  </si>
  <si>
    <t xml:space="preserve">73,74</t>
  </si>
  <si>
    <t xml:space="preserve">John Wolfram, KB8BU</t>
  </si>
  <si>
    <t xml:space="preserve">19 Fairway Drive</t>
  </si>
  <si>
    <t xml:space="preserve">Cocoa Beach, FL 32931</t>
  </si>
  <si>
    <t xml:space="preserve">#1109,1010</t>
  </si>
  <si>
    <t xml:space="preserve">Req 95-96-sold booth</t>
  </si>
  <si>
    <t xml:space="preserve">Yaesu Amateur Radio</t>
  </si>
  <si>
    <t xml:space="preserve">U</t>
  </si>
  <si>
    <t xml:space="preserve">Dennis Matschenbacher, K7BV</t>
  </si>
  <si>
    <t xml:space="preserve">VP of Amateur Sales</t>
  </si>
  <si>
    <t xml:space="preserve">Los Angeles, CA</t>
  </si>
  <si>
    <t xml:space="preserve">714-827-7600</t>
  </si>
  <si>
    <t xml:space="preserve">k7bv@aol.com </t>
  </si>
  <si>
    <t xml:space="preserve">Yantz, Dennis WA4YFY</t>
  </si>
  <si>
    <t xml:space="preserve">Dennis Yantz WA4YFY</t>
  </si>
  <si>
    <t xml:space="preserve">PO Box 500308</t>
  </si>
  <si>
    <t xml:space="preserve">321-725-6281</t>
  </si>
  <si>
    <t xml:space="preserve">wa4yfy@arrl.net</t>
  </si>
  <si>
    <t xml:space="preserve">Tickets 1068,69,70</t>
  </si>
  <si>
    <t xml:space="preserve">Young, Ed </t>
  </si>
  <si>
    <t xml:space="preserve">14,15</t>
  </si>
  <si>
    <t xml:space="preserve">Ed Young</t>
  </si>
  <si>
    <t xml:space="preserve">1519 NE 15th Ave</t>
  </si>
  <si>
    <t xml:space="preserve">Ft Lauderdale, FL 33304</t>
  </si>
  <si>
    <t xml:space="preserve">954-567-1916</t>
  </si>
  <si>
    <t xml:space="preserve">vsb484csscripts@yahoo.com</t>
  </si>
  <si>
    <t xml:space="preserve">NO SHOW</t>
  </si>
  <si>
    <t xml:space="preserve">Melbourne Hamfest Advance Ticket Sales</t>
  </si>
  <si>
    <t xml:space="preserve">Delivered</t>
  </si>
  <si>
    <t xml:space="preserve">Fabian, Judi KI4WDQ</t>
  </si>
  <si>
    <t xml:space="preserve">9320 NW 24 Street</t>
  </si>
  <si>
    <t xml:space="preserve">Sunrise, FL 33322</t>
  </si>
  <si>
    <t xml:space="preserve">ki4wdq@arrl.net</t>
  </si>
  <si>
    <t xml:space="preserve">2 ticket - no SASE</t>
  </si>
  <si>
    <t xml:space="preserve">Seeley, John R. KI4LTB</t>
  </si>
  <si>
    <t xml:space="preserve">913 Algardi ST SE</t>
  </si>
  <si>
    <t xml:space="preserve">Palm Bay, FL 32909</t>
  </si>
  <si>
    <t xml:space="preserve">321-726-6761</t>
  </si>
  <si>
    <t xml:space="preserve">jackclok@bellsouth.net</t>
  </si>
  <si>
    <t xml:space="preserve">1 ticket - no SASE </t>
  </si>
  <si>
    <t xml:space="preserve">Mathias, Dan</t>
  </si>
  <si>
    <t xml:space="preserve">203 N. Pennock Lane</t>
  </si>
  <si>
    <t xml:space="preserve">Jupiter, FL 33458</t>
  </si>
  <si>
    <t xml:space="preserve">561-575-1487</t>
  </si>
  <si>
    <t xml:space="preserve">fuboco@futurebots.com</t>
  </si>
  <si>
    <t xml:space="preserve">Late - emailed 10/11</t>
  </si>
  <si>
    <t xml:space="preserve">Beattie, Robert KD4NFC</t>
  </si>
  <si>
    <t xml:space="preserve">350 Iveryanna Ave</t>
  </si>
  <si>
    <t xml:space="preserve">Bartow, FL 33830</t>
  </si>
  <si>
    <t xml:space="preserve">863-533-4932</t>
  </si>
  <si>
    <t xml:space="preserve">kd4nfc@verizon.net</t>
  </si>
  <si>
    <t xml:space="preserve">1269 mailed 9/21</t>
  </si>
  <si>
    <t xml:space="preserve">Bethel, William K4CT</t>
  </si>
  <si>
    <t xml:space="preserve">4875 66Th Ave</t>
  </si>
  <si>
    <t xml:space="preserve">Vero Beach, FL 32967</t>
  </si>
  <si>
    <t xml:space="preserve">1260 mailed 9/19</t>
  </si>
  <si>
    <t xml:space="preserve">Block, Richard KG4CHW</t>
  </si>
  <si>
    <t xml:space="preserve">849 NW State Rd 45</t>
  </si>
  <si>
    <t xml:space="preserve">Newberry, FL 32669</t>
  </si>
  <si>
    <t xml:space="preserve">352-472-5500</t>
  </si>
  <si>
    <t xml:space="preserve">kg4chw@arrl.net</t>
  </si>
  <si>
    <t xml:space="preserve">1299-1300-&gt;10/2</t>
  </si>
  <si>
    <t xml:space="preserve">Bolderson, Robert K4KQX</t>
  </si>
  <si>
    <t xml:space="preserve">568 Periwinkle Dr</t>
  </si>
  <si>
    <t xml:space="preserve">772-5818033</t>
  </si>
  <si>
    <t xml:space="preserve">gthings@bellsouth.net</t>
  </si>
  <si>
    <t xml:space="preserve">1258,9 + 2 tailgate pd</t>
  </si>
  <si>
    <t xml:space="preserve">Brannigan, Robert W2EJG</t>
  </si>
  <si>
    <t xml:space="preserve">1025 S Beach St #243</t>
  </si>
  <si>
    <t xml:space="preserve">Daytona Beach, FL 32114</t>
  </si>
  <si>
    <t xml:space="preserve">386-255-7550</t>
  </si>
  <si>
    <t xml:space="preserve">W2EJG@arrl.net</t>
  </si>
  <si>
    <t xml:space="preserve">1289-92 mailed 10/2</t>
  </si>
  <si>
    <t xml:space="preserve">Brannon, John W4RBO</t>
  </si>
  <si>
    <t xml:space="preserve">208 Riverbend Rd</t>
  </si>
  <si>
    <t xml:space="preserve">Ormond Beach, FL 32174</t>
  </si>
  <si>
    <t xml:space="preserve">w4rbo@cfl.rr.com</t>
  </si>
  <si>
    <t xml:space="preserve">1275 mailed 9/21</t>
  </si>
  <si>
    <t xml:space="preserve">Cox, Bert W4PXZ</t>
  </si>
  <si>
    <t xml:space="preserve">1230 S Orlando Ave</t>
  </si>
  <si>
    <t xml:space="preserve">1257 mailed 9/19</t>
  </si>
  <si>
    <t xml:space="preserve">Crane, David K4RU</t>
  </si>
  <si>
    <t xml:space="preserve">3121 NE 56th Ct</t>
  </si>
  <si>
    <t xml:space="preserve">Ft Lauderdale, FL 33308</t>
  </si>
  <si>
    <t xml:space="preserve">1306-8 mailed 10/6</t>
  </si>
  <si>
    <t xml:space="preserve">Cray, Duncan KC4QXM</t>
  </si>
  <si>
    <t xml:space="preserve">5108 NE 3rd Terrace</t>
  </si>
  <si>
    <t xml:space="preserve">Ft lauderdale, FL 33334</t>
  </si>
  <si>
    <t xml:space="preserve">pelicandd@msn.com</t>
  </si>
  <si>
    <t xml:space="preserve">1261-2 mailed 9/19</t>
  </si>
  <si>
    <t xml:space="preserve">Davis, Robert KD7CM</t>
  </si>
  <si>
    <t xml:space="preserve">4318 Collingtree Dr</t>
  </si>
  <si>
    <t xml:space="preserve">321-639-6374</t>
  </si>
  <si>
    <t xml:space="preserve">rg_davis@juno.com</t>
  </si>
  <si>
    <t xml:space="preserve">1263 mailed 9/21</t>
  </si>
  <si>
    <t xml:space="preserve"> Durso, Roy W4JAZ</t>
  </si>
  <si>
    <t xml:space="preserve">2732 Wentworth Place </t>
  </si>
  <si>
    <t xml:space="preserve">Cocoa, FL 32926</t>
  </si>
  <si>
    <t xml:space="preserve">321-636-0789</t>
  </si>
  <si>
    <t xml:space="preserve">rdurso@cfl.rr.com</t>
  </si>
  <si>
    <t xml:space="preserve">1201-2 mailed 9/7</t>
  </si>
  <si>
    <t xml:space="preserve">Bond, Jack W4AXM</t>
  </si>
  <si>
    <t xml:space="preserve">2888 Bayeux Ave</t>
  </si>
  <si>
    <t xml:space="preserve">321-752-8118</t>
  </si>
  <si>
    <t xml:space="preserve">w4axm@bellsouth.net</t>
  </si>
  <si>
    <t xml:space="preserve">1249-50 mailed 9/15</t>
  </si>
  <si>
    <t xml:space="preserve">Brkich, George</t>
  </si>
  <si>
    <t xml:space="preserve">2281 Cox Road</t>
  </si>
  <si>
    <t xml:space="preserve">Cocoa , FL 32926</t>
  </si>
  <si>
    <t xml:space="preserve">gbrkich@cfl.rr.com</t>
  </si>
  <si>
    <t xml:space="preserve">1193 + Tailgate pd</t>
  </si>
  <si>
    <t xml:space="preserve">Frailey, Howard N4HLF</t>
  </si>
  <si>
    <t xml:space="preserve">1103 Suncrest Dr</t>
  </si>
  <si>
    <t xml:space="preserve">Apopka, FL32703</t>
  </si>
  <si>
    <t xml:space="preserve">407-884-0891</t>
  </si>
  <si>
    <t xml:space="preserve">1266,7,8 mailed 9/21</t>
  </si>
  <si>
    <t xml:space="preserve">Green, Robert N3DMI</t>
  </si>
  <si>
    <t xml:space="preserve">6775 Belfast Ave</t>
  </si>
  <si>
    <t xml:space="preserve">Pt St John, FL 32927</t>
  </si>
  <si>
    <t xml:space="preserve">1276-7 mailed 9/21</t>
  </si>
  <si>
    <t xml:space="preserve">Hamlin, C.Kenneth KB4FD</t>
  </si>
  <si>
    <t xml:space="preserve">615E New Haven #410 </t>
  </si>
  <si>
    <t xml:space="preserve">321-728-2959</t>
  </si>
  <si>
    <t xml:space="preserve">chamlin1@cfl.rr.com</t>
  </si>
  <si>
    <t xml:space="preserve">1256 mailed 9/19</t>
  </si>
  <si>
    <t xml:space="preserve">Hough, Jim W5ZXO</t>
  </si>
  <si>
    <t xml:space="preserve">3735 Wood Duck Dr</t>
  </si>
  <si>
    <t xml:space="preserve">Mims, FL 32754</t>
  </si>
  <si>
    <t xml:space="preserve">321-264-0295</t>
  </si>
  <si>
    <t xml:space="preserve">jrhough@msn.com</t>
  </si>
  <si>
    <t xml:space="preserve">1240-1 mailed 9/15</t>
  </si>
  <si>
    <t xml:space="preserve">Hall, Ron Sr, KP2N</t>
  </si>
  <si>
    <t xml:space="preserve">1025 25th St. N.</t>
  </si>
  <si>
    <t xml:space="preserve">St. Petersburg, FL 33713</t>
  </si>
  <si>
    <t xml:space="preserve">kp2n@arrl.net</t>
  </si>
  <si>
    <t xml:space="preserve">1242-3 mailed 9/15</t>
  </si>
  <si>
    <t xml:space="preserve">Heise, Jan K4QD</t>
  </si>
  <si>
    <t xml:space="preserve">2471 Stratford Pointe </t>
  </si>
  <si>
    <t xml:space="preserve">W. Melbourne, FL 32904</t>
  </si>
  <si>
    <t xml:space="preserve">321-956-2482</t>
  </si>
  <si>
    <t xml:space="preserve">k4qd@cfl.rr.com</t>
  </si>
  <si>
    <t xml:space="preserve">1310-12 delivered</t>
  </si>
  <si>
    <t xml:space="preserve">Hicks, James W4JRH</t>
  </si>
  <si>
    <t xml:space="preserve">3548 Capland Ave</t>
  </si>
  <si>
    <t xml:space="preserve">Clermont, FL 34711</t>
  </si>
  <si>
    <t xml:space="preserve">352-242-0979</t>
  </si>
  <si>
    <t xml:space="preserve">w4jrh@arrl.net</t>
  </si>
  <si>
    <t xml:space="preserve">1246-7 mailed 9/15</t>
  </si>
  <si>
    <t xml:space="preserve">Johnson, Bill</t>
  </si>
  <si>
    <t xml:space="preserve">734 Osceola Ave</t>
  </si>
  <si>
    <t xml:space="preserve">Lake Wales, FL 33853</t>
  </si>
  <si>
    <t xml:space="preserve">863-676-5691</t>
  </si>
  <si>
    <t xml:space="preserve">retta30@verizon.net</t>
  </si>
  <si>
    <t xml:space="preserve">1264-5 mailed 9/21</t>
  </si>
  <si>
    <t xml:space="preserve">Larck, Floyd KK3Q</t>
  </si>
  <si>
    <t xml:space="preserve">5841 Elon Dr</t>
  </si>
  <si>
    <t xml:space="preserve">Orlando, FL 32808</t>
  </si>
  <si>
    <t xml:space="preserve">407-299-6499</t>
  </si>
  <si>
    <t xml:space="preserve">hamradio@kk3q.net</t>
  </si>
  <si>
    <t xml:space="preserve">1285-86 mailed 9/27</t>
  </si>
  <si>
    <t xml:space="preserve">Lee, Jack W4YCP</t>
  </si>
  <si>
    <t xml:space="preserve">3032 Knox McRae Dr</t>
  </si>
  <si>
    <t xml:space="preserve">jelee_99@yahoo.com</t>
  </si>
  <si>
    <t xml:space="preserve">1273-4 mailed 9/21</t>
  </si>
  <si>
    <t xml:space="preserve">Lightner, Bob W4GJ</t>
  </si>
  <si>
    <t xml:space="preserve">3435 NW 34th Terrace</t>
  </si>
  <si>
    <t xml:space="preserve">Gainesville, FL 32605</t>
  </si>
  <si>
    <t xml:space="preserve">352-373-3055</t>
  </si>
  <si>
    <t xml:space="preserve">w4gj@cox.net</t>
  </si>
  <si>
    <t xml:space="preserve">1251-2 mailed 9/15</t>
  </si>
  <si>
    <t xml:space="preserve">MacLeod, John P. </t>
  </si>
  <si>
    <t xml:space="preserve">4 Santa Cruz Way</t>
  </si>
  <si>
    <t xml:space="preserve">Pt St Lucie, FL 34952</t>
  </si>
  <si>
    <t xml:space="preserve">1232,3,4</t>
  </si>
  <si>
    <t xml:space="preserve">Mecseri, Lou KE1F</t>
  </si>
  <si>
    <t xml:space="preserve">6 Canarsie Pl</t>
  </si>
  <si>
    <t xml:space="preserve">Palm Coast, FL 32137</t>
  </si>
  <si>
    <t xml:space="preserve">386-447-9940</t>
  </si>
  <si>
    <t xml:space="preserve">ke1f@arrl.net</t>
  </si>
  <si>
    <t xml:space="preserve">1270 Mailed 9/21</t>
  </si>
  <si>
    <t xml:space="preserve">Popwell, Johnnie W4TSP</t>
  </si>
  <si>
    <t xml:space="preserve">6949 15th Ave N</t>
  </si>
  <si>
    <t xml:space="preserve">St. Petersburg, FL 33710</t>
  </si>
  <si>
    <t xml:space="preserve">727-341-1213</t>
  </si>
  <si>
    <t xml:space="preserve">1271-2 mailed 9/21</t>
  </si>
  <si>
    <t xml:space="preserve">Samuels, John K2CIB</t>
  </si>
  <si>
    <t xml:space="preserve">7936 Via Villagio</t>
  </si>
  <si>
    <t xml:space="preserve">W. Palm Beach, FL 33412</t>
  </si>
  <si>
    <t xml:space="preserve">561-909-7150</t>
  </si>
  <si>
    <t xml:space="preserve">k2cib@arrl.net</t>
  </si>
  <si>
    <t xml:space="preserve">1293 mailed 10/2</t>
  </si>
  <si>
    <t xml:space="preserve">Thompson, Bud N0IA</t>
  </si>
  <si>
    <t xml:space="preserve">1131 Abady Ct</t>
  </si>
  <si>
    <t xml:space="preserve">Deltona, FL 32725</t>
  </si>
  <si>
    <t xml:space="preserve">budt@cfl.rr.com</t>
  </si>
  <si>
    <t xml:space="preserve">1309 mailed 10/6</t>
  </si>
  <si>
    <t xml:space="preserve">Trayes, Donald  WN3USA</t>
  </si>
  <si>
    <t xml:space="preserve">PO Box 522</t>
  </si>
  <si>
    <t xml:space="preserve">Ft Meade, FL 33841</t>
  </si>
  <si>
    <t xml:space="preserve">863-224-2660</t>
  </si>
  <si>
    <t xml:space="preserve">wb4cuh@juno.com</t>
  </si>
  <si>
    <t xml:space="preserve">1287-88 mailed 10/2</t>
  </si>
  <si>
    <t xml:space="preserve">Waltman, Phil KG4ZVW</t>
  </si>
  <si>
    <t xml:space="preserve">3829 Sunflower CT</t>
  </si>
  <si>
    <t xml:space="preserve">Merritt Island, FL 32953</t>
  </si>
  <si>
    <t xml:space="preserve">321-459-3829</t>
  </si>
  <si>
    <t xml:space="preserve">1255 mailed 9/19</t>
  </si>
  <si>
    <t xml:space="preserve">Hamfest Block Ticket Tracking</t>
  </si>
  <si>
    <t xml:space="preserve">Person/Org</t>
  </si>
  <si>
    <t xml:space="preserve">Tickets</t>
  </si>
  <si>
    <t xml:space="preserve"># tickets</t>
  </si>
  <si>
    <t xml:space="preserve">Date</t>
  </si>
  <si>
    <t xml:space="preserve">Amt Due</t>
  </si>
  <si>
    <t xml:space="preserve">Amt Paid</t>
  </si>
  <si>
    <t xml:space="preserve">Comments</t>
  </si>
  <si>
    <t xml:space="preserve">Astro Too</t>
  </si>
  <si>
    <t xml:space="preserve">1001-1020</t>
  </si>
  <si>
    <t xml:space="preserve">8 sold &amp; 12 returned</t>
  </si>
  <si>
    <t xml:space="preserve">TEDCO</t>
  </si>
  <si>
    <t xml:space="preserve">1021-1045</t>
  </si>
  <si>
    <t xml:space="preserve">Ted 10/11</t>
  </si>
  <si>
    <t xml:space="preserve">$42 check-Shemie</t>
  </si>
  <si>
    <t xml:space="preserve">1080-1105</t>
  </si>
  <si>
    <t xml:space="preserve">1329-1338</t>
  </si>
  <si>
    <t xml:space="preserve">Ted</t>
  </si>
  <si>
    <t xml:space="preserve">IRARC</t>
  </si>
  <si>
    <t xml:space="preserve">1046-1067</t>
  </si>
  <si>
    <t xml:space="preserve">2 free - Roy,W6QCM</t>
  </si>
  <si>
    <t xml:space="preserve">Margaret has</t>
  </si>
  <si>
    <t xml:space="preserve">TARC</t>
  </si>
  <si>
    <t xml:space="preserve">1111-1143</t>
  </si>
  <si>
    <t xml:space="preserve">3 free - Sherri,KU4ZO</t>
  </si>
  <si>
    <t xml:space="preserve">1151-1175</t>
  </si>
  <si>
    <t xml:space="preserve">Clayton Benn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d\-mmm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Garamond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keetal@digital.net" TargetMode="External"/><Relationship Id="rId2" Type="http://schemas.openxmlformats.org/officeDocument/2006/relationships/hyperlink" Target="mailto:samadamsjr@wildblue.net" TargetMode="External"/><Relationship Id="rId3" Type="http://schemas.openxmlformats.org/officeDocument/2006/relationships/hyperlink" Target="mailto:Mmtegrouz@hotmail.com" TargetMode="External"/><Relationship Id="rId4" Type="http://schemas.openxmlformats.org/officeDocument/2006/relationships/hyperlink" Target="mailto:iamr95i@aol.com" TargetMode="External"/><Relationship Id="rId5" Type="http://schemas.openxmlformats.org/officeDocument/2006/relationships/hyperlink" Target="mailto:n4csitwo@bellsouth.net" TargetMode="External"/><Relationship Id="rId6" Type="http://schemas.openxmlformats.org/officeDocument/2006/relationships/hyperlink" Target="mailto:johnapf@bellsouth.net" TargetMode="External"/><Relationship Id="rId7" Type="http://schemas.openxmlformats.org/officeDocument/2006/relationships/hyperlink" Target="mailto:rkassis@cfl.rr.com" TargetMode="External"/><Relationship Id="rId8" Type="http://schemas.openxmlformats.org/officeDocument/2006/relationships/hyperlink" Target="mailto:w4stb@bellsouth.net" TargetMode="External"/><Relationship Id="rId9" Type="http://schemas.openxmlformats.org/officeDocument/2006/relationships/hyperlink" Target="mailto:k4ebk@juno.net" TargetMode="External"/><Relationship Id="rId10" Type="http://schemas.openxmlformats.org/officeDocument/2006/relationships/hyperlink" Target="mailto:k4lix@bellsouth.net" TargetMode="External"/><Relationship Id="rId11" Type="http://schemas.openxmlformats.org/officeDocument/2006/relationships/hyperlink" Target="mailto:w5uty@cfl.rr.com" TargetMode="External"/><Relationship Id="rId12" Type="http://schemas.openxmlformats.org/officeDocument/2006/relationships/hyperlink" Target="mailto:k4hcb@earthlink.net" TargetMode="External"/><Relationship Id="rId13" Type="http://schemas.openxmlformats.org/officeDocument/2006/relationships/hyperlink" Target="mailto:sales@bluestarantennas.com" TargetMode="External"/><Relationship Id="rId14" Type="http://schemas.openxmlformats.org/officeDocument/2006/relationships/hyperlink" Target="mailto:mburrus@bellsouth.net" TargetMode="External"/><Relationship Id="rId15" Type="http://schemas.openxmlformats.org/officeDocument/2006/relationships/hyperlink" Target="mailto:pbrigaerts@hotmail.com" TargetMode="External"/><Relationship Id="rId16" Type="http://schemas.openxmlformats.org/officeDocument/2006/relationships/hyperlink" Target="mailto:jfcant69@aol.com" TargetMode="External"/><Relationship Id="rId17" Type="http://schemas.openxmlformats.org/officeDocument/2006/relationships/hyperlink" Target="mailto:mail@cga-usa.com" TargetMode="External"/><Relationship Id="rId18" Type="http://schemas.openxmlformats.org/officeDocument/2006/relationships/hyperlink" Target="mailto:n8efpfred@msn.com" TargetMode="External"/><Relationship Id="rId19" Type="http://schemas.openxmlformats.org/officeDocument/2006/relationships/hyperlink" Target="mailto:crislerm@bellsouth.net" TargetMode="External"/><Relationship Id="rId20" Type="http://schemas.openxmlformats.org/officeDocument/2006/relationships/hyperlink" Target="mailto:paws4@copper.net" TargetMode="External"/><Relationship Id="rId21" Type="http://schemas.openxmlformats.org/officeDocument/2006/relationships/hyperlink" Target="mailto:dgraybeal@dangerousengineering.com" TargetMode="External"/><Relationship Id="rId22" Type="http://schemas.openxmlformats.org/officeDocument/2006/relationships/hyperlink" Target="mailto:davefrey@radiodata.com" TargetMode="External"/><Relationship Id="rId23" Type="http://schemas.openxmlformats.org/officeDocument/2006/relationships/hyperlink" Target="mailto:sm-al@arrl.org" TargetMode="External"/><Relationship Id="rId24" Type="http://schemas.openxmlformats.org/officeDocument/2006/relationships/hyperlink" Target="mailto:ki4ijq@flecom.net" TargetMode="External"/><Relationship Id="rId25" Type="http://schemas.openxmlformats.org/officeDocument/2006/relationships/hyperlink" Target="mailto:esrc1@aol.com" TargetMode="External"/><Relationship Id="rId26" Type="http://schemas.openxmlformats.org/officeDocument/2006/relationships/hyperlink" Target="mailto:jfolsomjr@cfl.rr.com" TargetMode="External"/><Relationship Id="rId27" Type="http://schemas.openxmlformats.org/officeDocument/2006/relationships/hyperlink" Target="mailto:k4px@cfl.rr.com" TargetMode="External"/><Relationship Id="rId28" Type="http://schemas.openxmlformats.org/officeDocument/2006/relationships/hyperlink" Target="mailto:billnsue@tampabay.rr.com" TargetMode="External"/><Relationship Id="rId29" Type="http://schemas.openxmlformats.org/officeDocument/2006/relationships/hyperlink" Target="mailto:kg4cnm@gmail.com" TargetMode="External"/><Relationship Id="rId30" Type="http://schemas.openxmlformats.org/officeDocument/2006/relationships/hyperlink" Target="mailto:k4lcd@bellsouth.net" TargetMode="External"/><Relationship Id="rId31" Type="http://schemas.openxmlformats.org/officeDocument/2006/relationships/hyperlink" Target="mailto:videorov@verizon.net" TargetMode="External"/><Relationship Id="rId32" Type="http://schemas.openxmlformats.org/officeDocument/2006/relationships/hyperlink" Target="mailto:ke4zmz@cfl.rr.com" TargetMode="External"/><Relationship Id="rId33" Type="http://schemas.openxmlformats.org/officeDocument/2006/relationships/hyperlink" Target="mailto:k3vn@worldnet.att.net" TargetMode="External"/><Relationship Id="rId34" Type="http://schemas.openxmlformats.org/officeDocument/2006/relationships/hyperlink" Target="mailto:wa4aqv@ix.netcom.com" TargetMode="External"/><Relationship Id="rId35" Type="http://schemas.openxmlformats.org/officeDocument/2006/relationships/hyperlink" Target="mailto:hdr20@bellsouth.net" TargetMode="External"/><Relationship Id="rId36" Type="http://schemas.openxmlformats.org/officeDocument/2006/relationships/hyperlink" Target="mailto:dianemorrison@icomamerica.com" TargetMode="External"/><Relationship Id="rId37" Type="http://schemas.openxmlformats.org/officeDocument/2006/relationships/hyperlink" Target="mailto:cwalsh@inbox.com" TargetMode="External"/><Relationship Id="rId38" Type="http://schemas.openxmlformats.org/officeDocument/2006/relationships/hyperlink" Target="mailto:w4tej@bellsouth.net" TargetMode="External"/><Relationship Id="rId39" Type="http://schemas.openxmlformats.org/officeDocument/2006/relationships/hyperlink" Target="mailto:ck@ckradio.net" TargetMode="External"/><Relationship Id="rId40" Type="http://schemas.openxmlformats.org/officeDocument/2006/relationships/hyperlink" Target="mailto:n1won@hotmail.com" TargetMode="External"/><Relationship Id="rId41" Type="http://schemas.openxmlformats.org/officeDocument/2006/relationships/hyperlink" Target="mailto:span@mfjenterprises.com" TargetMode="External"/><Relationship Id="rId42" Type="http://schemas.openxmlformats.org/officeDocument/2006/relationships/hyperlink" Target="mailto:panthr2001@attglobal.net" TargetMode="External"/><Relationship Id="rId43" Type="http://schemas.openxmlformats.org/officeDocument/2006/relationships/hyperlink" Target="mailto:dnmoore@hotmail.com" TargetMode="External"/><Relationship Id="rId44" Type="http://schemas.openxmlformats.org/officeDocument/2006/relationships/hyperlink" Target="mailto:jjr-ftl@att.net" TargetMode="External"/><Relationship Id="rId45" Type="http://schemas.openxmlformats.org/officeDocument/2006/relationships/hyperlink" Target="mailto:k4pcs@bellsouth.net" TargetMode="External"/><Relationship Id="rId46" Type="http://schemas.openxmlformats.org/officeDocument/2006/relationships/hyperlink" Target="mailto:w4das@comcast.net" TargetMode="External"/><Relationship Id="rId47" Type="http://schemas.openxmlformats.org/officeDocument/2006/relationships/hyperlink" Target="mailto:wa4kll@juno.com" TargetMode="External"/><Relationship Id="rId48" Type="http://schemas.openxmlformats.org/officeDocument/2006/relationships/hyperlink" Target="mailto:tekstar55@yahoo.com" TargetMode="External"/><Relationship Id="rId49" Type="http://schemas.openxmlformats.org/officeDocument/2006/relationships/hyperlink" Target="mailto:sales@pl-259.com" TargetMode="External"/><Relationship Id="rId50" Type="http://schemas.openxmlformats.org/officeDocument/2006/relationships/hyperlink" Target="mailto:davdi@comcast.net" TargetMode="External"/><Relationship Id="rId51" Type="http://schemas.openxmlformats.org/officeDocument/2006/relationships/hyperlink" Target="mailto:ku4zo@cfl.rr.com" TargetMode="External"/><Relationship Id="rId52" Type="http://schemas.openxmlformats.org/officeDocument/2006/relationships/hyperlink" Target="mailto:dtreanor@cfl.rr.com" TargetMode="External"/><Relationship Id="rId53" Type="http://schemas.openxmlformats.org/officeDocument/2006/relationships/hyperlink" Target="mailto:dvanhoose52@yahoo.com" TargetMode="External"/><Relationship Id="rId54" Type="http://schemas.openxmlformats.org/officeDocument/2006/relationships/hyperlink" Target="mailto:ab4et@cfl.rr.com" TargetMode="External"/><Relationship Id="rId55" Type="http://schemas.openxmlformats.org/officeDocument/2006/relationships/hyperlink" Target="mailto:K8DRN@aol.com" TargetMode="External"/><Relationship Id="rId56" Type="http://schemas.openxmlformats.org/officeDocument/2006/relationships/hyperlink" Target="mailto:hwill@juno.com" TargetMode="External"/><Relationship Id="rId57" Type="http://schemas.openxmlformats.org/officeDocument/2006/relationships/hyperlink" Target="mailto:w4fid@outdrs.net" TargetMode="External"/><Relationship Id="rId58" Type="http://schemas.openxmlformats.org/officeDocument/2006/relationships/hyperlink" Target="mailto:k7bv@aol.com" TargetMode="External"/><Relationship Id="rId59" Type="http://schemas.openxmlformats.org/officeDocument/2006/relationships/hyperlink" Target="mailto:wa4yfy@arrl.net" TargetMode="External"/><Relationship Id="rId60" Type="http://schemas.openxmlformats.org/officeDocument/2006/relationships/hyperlink" Target="mailto:vsb484csscripts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4wdq@arrl.net" TargetMode="External"/><Relationship Id="rId2" Type="http://schemas.openxmlformats.org/officeDocument/2006/relationships/hyperlink" Target="mailto:jackclok@bellsouth.net" TargetMode="External"/><Relationship Id="rId3" Type="http://schemas.openxmlformats.org/officeDocument/2006/relationships/hyperlink" Target="mailto:fuboco@futurebots.com" TargetMode="External"/><Relationship Id="rId4" Type="http://schemas.openxmlformats.org/officeDocument/2006/relationships/hyperlink" Target="mailto:kd4nfc@verizon.net" TargetMode="External"/><Relationship Id="rId5" Type="http://schemas.openxmlformats.org/officeDocument/2006/relationships/hyperlink" Target="mailto:kg4chw@arrl.net" TargetMode="External"/><Relationship Id="rId6" Type="http://schemas.openxmlformats.org/officeDocument/2006/relationships/hyperlink" Target="mailto:gthings@bellsouth.net" TargetMode="External"/><Relationship Id="rId7" Type="http://schemas.openxmlformats.org/officeDocument/2006/relationships/hyperlink" Target="mailto:W2EJG@arrl.net" TargetMode="External"/><Relationship Id="rId8" Type="http://schemas.openxmlformats.org/officeDocument/2006/relationships/hyperlink" Target="mailto:w4rbo@cfl.rr.com" TargetMode="External"/><Relationship Id="rId9" Type="http://schemas.openxmlformats.org/officeDocument/2006/relationships/hyperlink" Target="mailto:pelicandd@msn.com" TargetMode="External"/><Relationship Id="rId10" Type="http://schemas.openxmlformats.org/officeDocument/2006/relationships/hyperlink" Target="mailto:rg_davis@juno.com" TargetMode="External"/><Relationship Id="rId11" Type="http://schemas.openxmlformats.org/officeDocument/2006/relationships/hyperlink" Target="mailto:rdurso@cfl.rr.com" TargetMode="External"/><Relationship Id="rId12" Type="http://schemas.openxmlformats.org/officeDocument/2006/relationships/hyperlink" Target="mailto:w4axm@bellsouth.net" TargetMode="External"/><Relationship Id="rId13" Type="http://schemas.openxmlformats.org/officeDocument/2006/relationships/hyperlink" Target="mailto:gbrkich@cfl.rr.com" TargetMode="External"/><Relationship Id="rId14" Type="http://schemas.openxmlformats.org/officeDocument/2006/relationships/hyperlink" Target="mailto:chamlin1@cfl.rr.com" TargetMode="External"/><Relationship Id="rId15" Type="http://schemas.openxmlformats.org/officeDocument/2006/relationships/hyperlink" Target="mailto:jrhough@msn.com" TargetMode="External"/><Relationship Id="rId16" Type="http://schemas.openxmlformats.org/officeDocument/2006/relationships/hyperlink" Target="mailto:kp2n@arrl.net" TargetMode="External"/><Relationship Id="rId17" Type="http://schemas.openxmlformats.org/officeDocument/2006/relationships/hyperlink" Target="mailto:k4qd@cfl.rr.com" TargetMode="External"/><Relationship Id="rId18" Type="http://schemas.openxmlformats.org/officeDocument/2006/relationships/hyperlink" Target="mailto:w4jrh@arrl.net" TargetMode="External"/><Relationship Id="rId19" Type="http://schemas.openxmlformats.org/officeDocument/2006/relationships/hyperlink" Target="mailto:retta30@verizon.net" TargetMode="External"/><Relationship Id="rId20" Type="http://schemas.openxmlformats.org/officeDocument/2006/relationships/hyperlink" Target="mailto:hamradio@kk3q.net" TargetMode="External"/><Relationship Id="rId21" Type="http://schemas.openxmlformats.org/officeDocument/2006/relationships/hyperlink" Target="mailto:jelee_99@yahoo.com" TargetMode="External"/><Relationship Id="rId22" Type="http://schemas.openxmlformats.org/officeDocument/2006/relationships/hyperlink" Target="mailto:w4gj@cox.net" TargetMode="External"/><Relationship Id="rId23" Type="http://schemas.openxmlformats.org/officeDocument/2006/relationships/hyperlink" Target="mailto:ke1f@arrl.net" TargetMode="External"/><Relationship Id="rId24" Type="http://schemas.openxmlformats.org/officeDocument/2006/relationships/hyperlink" Target="mailto:k2cib@arrl.net" TargetMode="External"/><Relationship Id="rId25" Type="http://schemas.openxmlformats.org/officeDocument/2006/relationships/hyperlink" Target="mailto:budt@cfl.rr.com" TargetMode="External"/><Relationship Id="rId26" Type="http://schemas.openxmlformats.org/officeDocument/2006/relationships/hyperlink" Target="mailto:wb4cuh@juno.com" TargetMode="External"/><Relationship Id="rId27" Type="http://schemas.openxmlformats.org/officeDocument/2006/relationships/hyperlink" Target="mailto:w4gj@cox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8.14"/>
    <col collapsed="false" customWidth="true" hidden="false" outlineLevel="0" max="6" min="6" style="1" width="7.85"/>
    <col collapsed="false" customWidth="true" hidden="false" outlineLevel="0" max="7" min="7" style="0" width="5.13"/>
    <col collapsed="false" customWidth="true" hidden="false" outlineLevel="0" max="8" min="8" style="0" width="7.7"/>
    <col collapsed="false" customWidth="true" hidden="false" outlineLevel="0" max="9" min="9" style="0" width="26.56"/>
    <col collapsed="false" customWidth="true" hidden="false" outlineLevel="0" max="10" min="10" style="0" width="26.42"/>
    <col collapsed="false" customWidth="true" hidden="false" outlineLevel="0" max="11" min="11" style="0" width="27.42"/>
    <col collapsed="false" customWidth="true" hidden="false" outlineLevel="0" max="12" min="12" style="0" width="12.14"/>
    <col collapsed="false" customWidth="true" hidden="false" outlineLevel="0" max="13" min="13" style="0" width="25.7"/>
    <col collapsed="false" customWidth="true" hidden="false" outlineLevel="0" max="14" min="14" style="0" width="17.85"/>
  </cols>
  <sheetData>
    <row r="1" s="4" customFormat="true" ht="15.75" hidden="false" customHeight="false" outlineLevel="0" collapsed="false">
      <c r="A1" s="4" t="s">
        <v>0</v>
      </c>
      <c r="C1" s="5"/>
      <c r="D1" s="6"/>
      <c r="E1" s="7"/>
      <c r="F1" s="5"/>
    </row>
    <row r="2" customFormat="false" ht="23.25" hidden="false" customHeight="true" outlineLevel="0" collapsed="false"/>
    <row r="3" s="8" customFormat="true" ht="30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customFormat="false" ht="12.75" hidden="false" customHeight="false" outlineLevel="0" collapsed="false">
      <c r="A4" s="11"/>
      <c r="B4" s="12"/>
      <c r="D4" s="3"/>
      <c r="J4" s="13"/>
      <c r="K4" s="13"/>
      <c r="L4" s="14"/>
      <c r="M4" s="15"/>
      <c r="N4" s="16"/>
    </row>
    <row r="5" s="20" customFormat="true" ht="12.75" hidden="false" customHeight="false" outlineLevel="0" collapsed="false">
      <c r="A5" s="11" t="s">
        <v>15</v>
      </c>
      <c r="B5" s="17" t="n">
        <v>36</v>
      </c>
      <c r="C5" s="18" t="n">
        <v>20</v>
      </c>
      <c r="D5" s="19" t="n">
        <v>1</v>
      </c>
      <c r="E5" s="19" t="n">
        <v>0</v>
      </c>
      <c r="F5" s="18" t="n">
        <v>0</v>
      </c>
      <c r="G5" s="20" t="s">
        <v>16</v>
      </c>
      <c r="H5" s="20" t="s">
        <v>17</v>
      </c>
      <c r="I5" s="20" t="s">
        <v>18</v>
      </c>
      <c r="J5" s="16" t="s">
        <v>19</v>
      </c>
      <c r="K5" s="16" t="s">
        <v>20</v>
      </c>
      <c r="L5" s="21" t="s">
        <v>21</v>
      </c>
      <c r="M5" s="15" t="s">
        <v>22</v>
      </c>
      <c r="N5" s="16" t="s">
        <v>23</v>
      </c>
    </row>
    <row r="6" s="20" customFormat="true" ht="12.75" hidden="false" customHeight="false" outlineLevel="0" collapsed="false">
      <c r="A6" s="22" t="s">
        <v>24</v>
      </c>
      <c r="B6" s="23" t="s">
        <v>25</v>
      </c>
      <c r="C6" s="24" t="n">
        <v>125</v>
      </c>
      <c r="D6" s="25" t="n">
        <v>4</v>
      </c>
      <c r="E6" s="25" t="n">
        <v>4</v>
      </c>
      <c r="F6" s="24" t="n">
        <v>24</v>
      </c>
      <c r="G6" s="20" t="s">
        <v>16</v>
      </c>
      <c r="H6" s="20" t="s">
        <v>16</v>
      </c>
      <c r="I6" s="20" t="s">
        <v>26</v>
      </c>
      <c r="J6" s="20" t="s">
        <v>27</v>
      </c>
      <c r="K6" s="20" t="s">
        <v>28</v>
      </c>
      <c r="L6" s="20" t="s">
        <v>29</v>
      </c>
      <c r="M6" s="26" t="s">
        <v>30</v>
      </c>
      <c r="N6" s="20" t="s">
        <v>31</v>
      </c>
    </row>
    <row r="7" s="20" customFormat="true" ht="12.75" hidden="false" customHeight="false" outlineLevel="0" collapsed="false">
      <c r="A7" s="22" t="s">
        <v>32</v>
      </c>
      <c r="B7" s="23" t="s">
        <v>33</v>
      </c>
      <c r="C7" s="24" t="n">
        <v>140</v>
      </c>
      <c r="D7" s="25" t="n">
        <v>2</v>
      </c>
      <c r="E7" s="25" t="n">
        <v>2</v>
      </c>
      <c r="F7" s="24" t="n">
        <v>12</v>
      </c>
      <c r="G7" s="20" t="s">
        <v>16</v>
      </c>
      <c r="H7" s="20" t="s">
        <v>16</v>
      </c>
      <c r="I7" s="20" t="s">
        <v>34</v>
      </c>
      <c r="J7" s="20" t="s">
        <v>35</v>
      </c>
      <c r="K7" s="20" t="s">
        <v>36</v>
      </c>
      <c r="L7" s="20" t="s">
        <v>37</v>
      </c>
      <c r="M7" s="26" t="s">
        <v>38</v>
      </c>
      <c r="N7" s="20" t="s">
        <v>39</v>
      </c>
    </row>
    <row r="8" s="20" customFormat="true" ht="12.75" hidden="false" customHeight="false" outlineLevel="0" collapsed="false">
      <c r="A8" s="22" t="s">
        <v>40</v>
      </c>
      <c r="B8" s="23" t="s">
        <v>41</v>
      </c>
      <c r="C8" s="24" t="n">
        <v>60</v>
      </c>
      <c r="D8" s="25" t="n">
        <v>2</v>
      </c>
      <c r="E8" s="25" t="n">
        <v>2</v>
      </c>
      <c r="F8" s="24" t="n">
        <v>12</v>
      </c>
      <c r="G8" s="20" t="s">
        <v>16</v>
      </c>
      <c r="H8" s="20" t="s">
        <v>16</v>
      </c>
      <c r="I8" s="20" t="s">
        <v>42</v>
      </c>
      <c r="J8" s="20" t="s">
        <v>43</v>
      </c>
      <c r="K8" s="20" t="s">
        <v>44</v>
      </c>
      <c r="L8" s="20" t="s">
        <v>45</v>
      </c>
      <c r="M8" s="26" t="s">
        <v>46</v>
      </c>
      <c r="N8" s="20" t="s">
        <v>47</v>
      </c>
    </row>
    <row r="9" s="20" customFormat="true" ht="12.75" hidden="false" customHeight="false" outlineLevel="0" collapsed="false">
      <c r="A9" s="22" t="s">
        <v>48</v>
      </c>
      <c r="B9" s="27" t="s">
        <v>49</v>
      </c>
      <c r="C9" s="24" t="n">
        <v>20</v>
      </c>
      <c r="D9" s="25" t="n">
        <v>1</v>
      </c>
      <c r="E9" s="25" t="n">
        <v>1</v>
      </c>
      <c r="F9" s="24" t="n">
        <v>6</v>
      </c>
      <c r="G9" s="20" t="s">
        <v>16</v>
      </c>
      <c r="H9" s="20" t="s">
        <v>16</v>
      </c>
      <c r="I9" s="20" t="s">
        <v>50</v>
      </c>
      <c r="J9" s="20" t="s">
        <v>51</v>
      </c>
      <c r="K9" s="20" t="s">
        <v>52</v>
      </c>
      <c r="L9" s="20" t="s">
        <v>53</v>
      </c>
      <c r="M9" s="26" t="s">
        <v>54</v>
      </c>
      <c r="N9" s="20" t="s">
        <v>55</v>
      </c>
    </row>
    <row r="10" s="20" customFormat="true" ht="12.75" hidden="false" customHeight="false" outlineLevel="0" collapsed="false">
      <c r="A10" s="11" t="s">
        <v>56</v>
      </c>
      <c r="B10" s="27" t="s">
        <v>57</v>
      </c>
      <c r="C10" s="18" t="n">
        <v>60</v>
      </c>
      <c r="D10" s="19" t="n">
        <v>3</v>
      </c>
      <c r="E10" s="25" t="n">
        <v>3</v>
      </c>
      <c r="F10" s="24" t="n">
        <v>18</v>
      </c>
      <c r="G10" s="20" t="s">
        <v>16</v>
      </c>
      <c r="H10" s="20" t="s">
        <v>16</v>
      </c>
      <c r="I10" s="20" t="s">
        <v>58</v>
      </c>
      <c r="J10" s="16" t="s">
        <v>59</v>
      </c>
      <c r="K10" s="16" t="s">
        <v>60</v>
      </c>
      <c r="L10" s="16"/>
      <c r="M10" s="15" t="s">
        <v>61</v>
      </c>
      <c r="N10" s="16" t="s">
        <v>62</v>
      </c>
    </row>
    <row r="11" s="20" customFormat="true" ht="12.75" hidden="false" customHeight="false" outlineLevel="0" collapsed="false">
      <c r="A11" s="11" t="s">
        <v>63</v>
      </c>
      <c r="B11" s="27" t="s">
        <v>64</v>
      </c>
      <c r="C11" s="18" t="n">
        <v>0</v>
      </c>
      <c r="D11" s="19"/>
      <c r="E11" s="19"/>
      <c r="F11" s="18" t="n">
        <v>0</v>
      </c>
      <c r="H11" s="28"/>
      <c r="I11" s="20" t="s">
        <v>65</v>
      </c>
      <c r="J11" s="16" t="s">
        <v>66</v>
      </c>
      <c r="K11" s="16" t="s">
        <v>67</v>
      </c>
      <c r="L11" s="16" t="s">
        <v>68</v>
      </c>
      <c r="M11" s="15" t="s">
        <v>69</v>
      </c>
      <c r="N11" s="16"/>
    </row>
    <row r="12" s="20" customFormat="true" ht="12.75" hidden="false" customHeight="false" outlineLevel="0" collapsed="false">
      <c r="A12" s="11" t="s">
        <v>70</v>
      </c>
      <c r="B12" s="17" t="s">
        <v>71</v>
      </c>
      <c r="C12" s="18" t="n">
        <v>0</v>
      </c>
      <c r="D12" s="19"/>
      <c r="E12" s="19" t="n">
        <v>1</v>
      </c>
      <c r="F12" s="18"/>
      <c r="G12" s="20" t="s">
        <v>17</v>
      </c>
      <c r="H12" s="20" t="s">
        <v>16</v>
      </c>
      <c r="I12" s="20" t="s">
        <v>72</v>
      </c>
      <c r="J12" s="20" t="s">
        <v>73</v>
      </c>
      <c r="K12" s="20" t="s">
        <v>74</v>
      </c>
      <c r="L12" s="20" t="s">
        <v>75</v>
      </c>
      <c r="M12" s="15" t="s">
        <v>76</v>
      </c>
    </row>
    <row r="13" s="20" customFormat="true" ht="12.75" hidden="false" customHeight="false" outlineLevel="0" collapsed="false">
      <c r="A13" s="22" t="s">
        <v>77</v>
      </c>
      <c r="B13" s="29" t="n">
        <v>114115116</v>
      </c>
      <c r="C13" s="24" t="n">
        <v>60</v>
      </c>
      <c r="D13" s="25" t="n">
        <v>0</v>
      </c>
      <c r="E13" s="25" t="n">
        <v>0</v>
      </c>
      <c r="F13" s="24" t="n">
        <v>0</v>
      </c>
      <c r="G13" s="20" t="s">
        <v>17</v>
      </c>
      <c r="H13" s="20" t="s">
        <v>17</v>
      </c>
      <c r="I13" s="20" t="s">
        <v>78</v>
      </c>
      <c r="J13" s="20" t="s">
        <v>79</v>
      </c>
      <c r="K13" s="20" t="s">
        <v>80</v>
      </c>
      <c r="L13" s="20" t="s">
        <v>81</v>
      </c>
      <c r="M13" s="26" t="s">
        <v>82</v>
      </c>
      <c r="N13" s="20" t="s">
        <v>83</v>
      </c>
    </row>
    <row r="14" s="20" customFormat="true" ht="12.75" hidden="false" customHeight="false" outlineLevel="0" collapsed="false">
      <c r="A14" s="22" t="s">
        <v>77</v>
      </c>
      <c r="B14" s="23" t="s">
        <v>84</v>
      </c>
      <c r="C14" s="24" t="n">
        <v>60</v>
      </c>
      <c r="D14" s="25" t="n">
        <v>4</v>
      </c>
      <c r="E14" s="25" t="n">
        <v>4</v>
      </c>
      <c r="F14" s="24" t="n">
        <v>24</v>
      </c>
      <c r="G14" s="20" t="s">
        <v>16</v>
      </c>
      <c r="H14" s="20" t="s">
        <v>16</v>
      </c>
      <c r="I14" s="20" t="s">
        <v>85</v>
      </c>
      <c r="J14" s="20" t="s">
        <v>86</v>
      </c>
      <c r="K14" s="20" t="s">
        <v>87</v>
      </c>
      <c r="L14" s="20" t="s">
        <v>88</v>
      </c>
      <c r="M14" s="26" t="s">
        <v>89</v>
      </c>
      <c r="N14" s="20" t="s">
        <v>90</v>
      </c>
    </row>
    <row r="15" s="20" customFormat="true" ht="12.75" hidden="false" customHeight="false" outlineLevel="0" collapsed="false">
      <c r="A15" s="11" t="s">
        <v>91</v>
      </c>
      <c r="B15" s="17" t="n">
        <v>43</v>
      </c>
      <c r="C15" s="18" t="n">
        <v>20</v>
      </c>
      <c r="D15" s="19" t="n">
        <v>1</v>
      </c>
      <c r="E15" s="19" t="n">
        <v>1</v>
      </c>
      <c r="F15" s="18" t="n">
        <v>6</v>
      </c>
      <c r="G15" s="20" t="s">
        <v>16</v>
      </c>
      <c r="H15" s="20" t="s">
        <v>16</v>
      </c>
      <c r="I15" s="20" t="s">
        <v>92</v>
      </c>
      <c r="J15" s="16" t="s">
        <v>93</v>
      </c>
      <c r="K15" s="16" t="s">
        <v>94</v>
      </c>
      <c r="L15" s="16" t="s">
        <v>95</v>
      </c>
      <c r="M15" s="15" t="s">
        <v>96</v>
      </c>
      <c r="N15" s="20" t="s">
        <v>97</v>
      </c>
    </row>
    <row r="16" s="20" customFormat="true" ht="12.75" hidden="false" customHeight="false" outlineLevel="0" collapsed="false">
      <c r="A16" s="11" t="s">
        <v>98</v>
      </c>
      <c r="B16" s="17" t="s">
        <v>99</v>
      </c>
      <c r="C16" s="18" t="n">
        <v>40</v>
      </c>
      <c r="D16" s="19" t="n">
        <v>1</v>
      </c>
      <c r="E16" s="19" t="n">
        <v>1</v>
      </c>
      <c r="F16" s="18" t="n">
        <v>6</v>
      </c>
      <c r="G16" s="20" t="s">
        <v>16</v>
      </c>
      <c r="H16" s="20" t="s">
        <v>16</v>
      </c>
      <c r="I16" s="20" t="s">
        <v>100</v>
      </c>
      <c r="J16" s="16" t="s">
        <v>101</v>
      </c>
      <c r="K16" s="16" t="s">
        <v>102</v>
      </c>
      <c r="L16" s="16" t="s">
        <v>103</v>
      </c>
      <c r="M16" s="15" t="s">
        <v>104</v>
      </c>
      <c r="N16" s="20" t="s">
        <v>105</v>
      </c>
    </row>
    <row r="17" s="20" customFormat="true" ht="12.75" hidden="false" customHeight="false" outlineLevel="0" collapsed="false">
      <c r="A17" s="11" t="s">
        <v>106</v>
      </c>
      <c r="B17" s="17" t="s">
        <v>107</v>
      </c>
      <c r="C17" s="18" t="n">
        <v>100</v>
      </c>
      <c r="D17" s="19" t="n">
        <v>2</v>
      </c>
      <c r="E17" s="19" t="n">
        <v>2</v>
      </c>
      <c r="F17" s="18" t="n">
        <v>14</v>
      </c>
      <c r="G17" s="20" t="s">
        <v>16</v>
      </c>
      <c r="H17" s="20" t="s">
        <v>108</v>
      </c>
      <c r="I17" s="20" t="s">
        <v>109</v>
      </c>
      <c r="J17" s="16" t="s">
        <v>110</v>
      </c>
      <c r="K17" s="16" t="s">
        <v>111</v>
      </c>
      <c r="L17" s="16" t="s">
        <v>112</v>
      </c>
      <c r="M17" s="15" t="s">
        <v>113</v>
      </c>
      <c r="N17" s="16" t="s">
        <v>114</v>
      </c>
    </row>
    <row r="18" s="20" customFormat="true" ht="12.75" hidden="false" customHeight="false" outlineLevel="0" collapsed="false">
      <c r="A18" s="11" t="s">
        <v>115</v>
      </c>
      <c r="B18" s="17" t="n">
        <v>4</v>
      </c>
      <c r="C18" s="18" t="n">
        <v>20</v>
      </c>
      <c r="D18" s="19" t="n">
        <v>1</v>
      </c>
      <c r="E18" s="19" t="n">
        <v>1</v>
      </c>
      <c r="F18" s="18" t="n">
        <v>7</v>
      </c>
      <c r="G18" s="20" t="s">
        <v>16</v>
      </c>
      <c r="H18" s="20" t="s">
        <v>16</v>
      </c>
      <c r="I18" s="20" t="s">
        <v>116</v>
      </c>
      <c r="J18" s="16" t="s">
        <v>117</v>
      </c>
      <c r="K18" s="16" t="s">
        <v>118</v>
      </c>
      <c r="L18" s="16" t="s">
        <v>119</v>
      </c>
      <c r="M18" s="15" t="s">
        <v>120</v>
      </c>
      <c r="N18" s="16"/>
    </row>
    <row r="19" s="20" customFormat="true" ht="12.75" hidden="false" customHeight="false" outlineLevel="0" collapsed="false">
      <c r="A19" s="22" t="s">
        <v>121</v>
      </c>
      <c r="B19" s="23" t="s">
        <v>122</v>
      </c>
      <c r="C19" s="24" t="n">
        <v>40</v>
      </c>
      <c r="D19" s="25" t="n">
        <v>2</v>
      </c>
      <c r="E19" s="25" t="n">
        <v>2</v>
      </c>
      <c r="F19" s="24" t="n">
        <v>12</v>
      </c>
      <c r="G19" s="20" t="s">
        <v>16</v>
      </c>
      <c r="H19" s="20" t="s">
        <v>16</v>
      </c>
      <c r="I19" s="20" t="s">
        <v>123</v>
      </c>
      <c r="J19" s="20" t="s">
        <v>124</v>
      </c>
      <c r="K19" s="20" t="s">
        <v>125</v>
      </c>
      <c r="L19" s="20" t="s">
        <v>126</v>
      </c>
      <c r="M19" s="26" t="s">
        <v>127</v>
      </c>
      <c r="N19" s="20" t="s">
        <v>128</v>
      </c>
    </row>
    <row r="20" s="20" customFormat="true" ht="12.75" hidden="false" customHeight="false" outlineLevel="0" collapsed="false">
      <c r="A20" s="11" t="s">
        <v>129</v>
      </c>
      <c r="B20" s="17" t="s">
        <v>130</v>
      </c>
      <c r="C20" s="18" t="n">
        <v>80</v>
      </c>
      <c r="D20" s="19" t="n">
        <v>5</v>
      </c>
      <c r="E20" s="19" t="n">
        <v>5</v>
      </c>
      <c r="F20" s="18" t="n">
        <v>30</v>
      </c>
      <c r="G20" s="20" t="s">
        <v>16</v>
      </c>
      <c r="H20" s="20" t="s">
        <v>16</v>
      </c>
      <c r="I20" s="20" t="s">
        <v>131</v>
      </c>
      <c r="J20" s="16" t="s">
        <v>132</v>
      </c>
      <c r="K20" s="16" t="s">
        <v>133</v>
      </c>
      <c r="L20" s="16" t="s">
        <v>134</v>
      </c>
      <c r="M20" s="15" t="s">
        <v>135</v>
      </c>
      <c r="N20" s="16" t="s">
        <v>136</v>
      </c>
    </row>
    <row r="21" s="20" customFormat="true" ht="12.75" hidden="false" customHeight="false" outlineLevel="0" collapsed="false">
      <c r="A21" s="11" t="s">
        <v>137</v>
      </c>
      <c r="B21" s="17" t="s">
        <v>138</v>
      </c>
      <c r="C21" s="18" t="n">
        <v>80</v>
      </c>
      <c r="D21" s="19" t="n">
        <v>2</v>
      </c>
      <c r="E21" s="19" t="n">
        <v>0</v>
      </c>
      <c r="F21" s="18" t="n">
        <v>0</v>
      </c>
      <c r="G21" s="20" t="s">
        <v>16</v>
      </c>
      <c r="H21" s="20" t="n">
        <v>0</v>
      </c>
      <c r="I21" s="20" t="s">
        <v>139</v>
      </c>
      <c r="J21" s="16" t="s">
        <v>140</v>
      </c>
      <c r="K21" s="16" t="s">
        <v>141</v>
      </c>
      <c r="L21" s="16" t="s">
        <v>142</v>
      </c>
      <c r="M21" s="15" t="s">
        <v>143</v>
      </c>
      <c r="N21" s="16" t="s">
        <v>144</v>
      </c>
    </row>
    <row r="22" s="20" customFormat="true" ht="12.75" hidden="false" customHeight="false" outlineLevel="0" collapsed="false">
      <c r="A22" s="11" t="s">
        <v>145</v>
      </c>
      <c r="B22" s="17" t="s">
        <v>146</v>
      </c>
      <c r="C22" s="18" t="n">
        <v>40</v>
      </c>
      <c r="D22" s="19" t="n">
        <v>2</v>
      </c>
      <c r="E22" s="19" t="n">
        <v>2</v>
      </c>
      <c r="F22" s="18" t="n">
        <v>14</v>
      </c>
      <c r="G22" s="20" t="s">
        <v>16</v>
      </c>
      <c r="H22" s="20" t="s">
        <v>16</v>
      </c>
      <c r="I22" s="20" t="s">
        <v>147</v>
      </c>
      <c r="J22" s="16" t="s">
        <v>148</v>
      </c>
      <c r="K22" s="16" t="s">
        <v>44</v>
      </c>
      <c r="L22" s="16" t="s">
        <v>149</v>
      </c>
      <c r="M22" s="15" t="s">
        <v>150</v>
      </c>
      <c r="N22" s="16" t="s">
        <v>151</v>
      </c>
    </row>
    <row r="23" s="20" customFormat="true" ht="12.75" hidden="false" customHeight="false" outlineLevel="0" collapsed="false">
      <c r="A23" s="11" t="s">
        <v>152</v>
      </c>
      <c r="B23" s="17" t="n">
        <v>80</v>
      </c>
      <c r="C23" s="18" t="n">
        <v>20</v>
      </c>
      <c r="D23" s="19" t="n">
        <v>3</v>
      </c>
      <c r="E23" s="19" t="n">
        <v>6</v>
      </c>
      <c r="F23" s="18" t="n">
        <v>36</v>
      </c>
      <c r="G23" s="20" t="s">
        <v>16</v>
      </c>
      <c r="H23" s="20" t="s">
        <v>16</v>
      </c>
      <c r="I23" s="20" t="s">
        <v>153</v>
      </c>
      <c r="J23" s="16" t="s">
        <v>154</v>
      </c>
      <c r="K23" s="16" t="s">
        <v>155</v>
      </c>
      <c r="L23" s="16" t="s">
        <v>156</v>
      </c>
      <c r="M23" s="15" t="s">
        <v>157</v>
      </c>
      <c r="N23" s="20" t="s">
        <v>158</v>
      </c>
    </row>
    <row r="24" s="20" customFormat="true" ht="12.75" hidden="false" customHeight="false" outlineLevel="0" collapsed="false">
      <c r="A24" s="11" t="s">
        <v>159</v>
      </c>
      <c r="B24" s="17" t="s">
        <v>160</v>
      </c>
      <c r="C24" s="18" t="n">
        <v>350</v>
      </c>
      <c r="D24" s="19" t="n">
        <v>3</v>
      </c>
      <c r="E24" s="19" t="n">
        <v>2</v>
      </c>
      <c r="F24" s="18" t="s">
        <v>161</v>
      </c>
      <c r="G24" s="20" t="s">
        <v>162</v>
      </c>
      <c r="H24" s="20" t="s">
        <v>17</v>
      </c>
      <c r="I24" s="20" t="s">
        <v>163</v>
      </c>
      <c r="J24" s="20" t="s">
        <v>164</v>
      </c>
      <c r="K24" s="20" t="s">
        <v>165</v>
      </c>
      <c r="L24" s="20" t="s">
        <v>166</v>
      </c>
    </row>
    <row r="25" s="20" customFormat="true" ht="12.75" hidden="false" customHeight="false" outlineLevel="0" collapsed="false">
      <c r="A25" s="11" t="s">
        <v>167</v>
      </c>
      <c r="B25" s="17" t="s">
        <v>168</v>
      </c>
      <c r="C25" s="18" t="n">
        <v>40</v>
      </c>
      <c r="D25" s="19" t="n">
        <v>2</v>
      </c>
      <c r="E25" s="19" t="n">
        <v>2</v>
      </c>
      <c r="F25" s="18" t="n">
        <v>14</v>
      </c>
      <c r="G25" s="20" t="s">
        <v>16</v>
      </c>
      <c r="H25" s="20" t="s">
        <v>16</v>
      </c>
      <c r="I25" s="20" t="s">
        <v>169</v>
      </c>
      <c r="J25" s="20" t="s">
        <v>170</v>
      </c>
      <c r="K25" s="20" t="s">
        <v>171</v>
      </c>
      <c r="M25" s="15" t="s">
        <v>172</v>
      </c>
    </row>
    <row r="26" s="20" customFormat="true" ht="12.75" hidden="false" customHeight="false" outlineLevel="0" collapsed="false">
      <c r="A26" s="22" t="s">
        <v>173</v>
      </c>
      <c r="B26" s="23" t="s">
        <v>174</v>
      </c>
      <c r="C26" s="24" t="n">
        <v>100</v>
      </c>
      <c r="D26" s="25" t="n">
        <v>2</v>
      </c>
      <c r="E26" s="25" t="n">
        <v>2</v>
      </c>
      <c r="F26" s="24" t="n">
        <v>12</v>
      </c>
      <c r="G26" s="20" t="s">
        <v>16</v>
      </c>
      <c r="H26" s="20" t="s">
        <v>16</v>
      </c>
      <c r="J26" s="20" t="s">
        <v>175</v>
      </c>
      <c r="K26" s="20" t="s">
        <v>176</v>
      </c>
      <c r="L26" s="20" t="s">
        <v>177</v>
      </c>
      <c r="M26" s="26" t="s">
        <v>178</v>
      </c>
      <c r="N26" s="20" t="s">
        <v>179</v>
      </c>
    </row>
    <row r="27" s="20" customFormat="true" ht="12.75" hidden="false" customHeight="false" outlineLevel="0" collapsed="false">
      <c r="A27" s="11" t="s">
        <v>180</v>
      </c>
      <c r="B27" s="17" t="s">
        <v>181</v>
      </c>
      <c r="C27" s="18" t="n">
        <v>80</v>
      </c>
      <c r="D27" s="19" t="n">
        <v>4</v>
      </c>
      <c r="E27" s="19" t="n">
        <v>1</v>
      </c>
      <c r="F27" s="18" t="n">
        <v>6</v>
      </c>
      <c r="G27" s="20" t="s">
        <v>16</v>
      </c>
      <c r="H27" s="20" t="s">
        <v>16</v>
      </c>
      <c r="I27" s="20" t="s">
        <v>182</v>
      </c>
      <c r="J27" s="20" t="s">
        <v>183</v>
      </c>
      <c r="K27" s="20" t="s">
        <v>184</v>
      </c>
      <c r="L27" s="20" t="s">
        <v>185</v>
      </c>
      <c r="M27" s="15" t="s">
        <v>186</v>
      </c>
      <c r="N27" s="20" t="s">
        <v>187</v>
      </c>
    </row>
    <row r="28" s="20" customFormat="true" ht="12.75" hidden="false" customHeight="false" outlineLevel="0" collapsed="false">
      <c r="A28" s="11" t="s">
        <v>188</v>
      </c>
      <c r="B28" s="17" t="s">
        <v>189</v>
      </c>
      <c r="C28" s="24" t="n">
        <v>200</v>
      </c>
      <c r="D28" s="19" t="n">
        <v>2</v>
      </c>
      <c r="E28" s="19" t="n">
        <v>2</v>
      </c>
      <c r="F28" s="18" t="s">
        <v>161</v>
      </c>
      <c r="G28" s="20" t="s">
        <v>162</v>
      </c>
      <c r="H28" s="20" t="s">
        <v>16</v>
      </c>
      <c r="I28" s="20" t="s">
        <v>190</v>
      </c>
      <c r="J28" s="30" t="s">
        <v>191</v>
      </c>
      <c r="K28" s="30" t="s">
        <v>192</v>
      </c>
      <c r="L28" s="31" t="s">
        <v>193</v>
      </c>
      <c r="M28" s="15" t="s">
        <v>194</v>
      </c>
      <c r="N28" s="16" t="s">
        <v>195</v>
      </c>
    </row>
    <row r="29" s="20" customFormat="true" ht="12.75" hidden="false" customHeight="false" outlineLevel="0" collapsed="false">
      <c r="A29" s="11" t="s">
        <v>196</v>
      </c>
      <c r="B29" s="17" t="n">
        <v>45</v>
      </c>
      <c r="C29" s="24" t="n">
        <v>20</v>
      </c>
      <c r="D29" s="19" t="n">
        <v>2</v>
      </c>
      <c r="E29" s="19" t="n">
        <v>1</v>
      </c>
      <c r="F29" s="18" t="n">
        <v>6</v>
      </c>
      <c r="G29" s="20" t="s">
        <v>16</v>
      </c>
      <c r="H29" s="20" t="s">
        <v>16</v>
      </c>
      <c r="I29" s="20" t="s">
        <v>197</v>
      </c>
      <c r="J29" s="30" t="s">
        <v>198</v>
      </c>
      <c r="K29" s="30" t="s">
        <v>176</v>
      </c>
      <c r="L29" s="30" t="s">
        <v>199</v>
      </c>
      <c r="M29" s="15"/>
      <c r="N29" s="16"/>
    </row>
    <row r="30" s="20" customFormat="true" ht="12.75" hidden="false" customHeight="false" outlineLevel="0" collapsed="false">
      <c r="A30" s="11" t="s">
        <v>200</v>
      </c>
      <c r="B30" s="17" t="n">
        <v>9</v>
      </c>
      <c r="C30" s="24" t="n">
        <v>0</v>
      </c>
      <c r="D30" s="19"/>
      <c r="E30" s="19"/>
      <c r="F30" s="18"/>
      <c r="G30" s="20" t="s">
        <v>17</v>
      </c>
      <c r="H30" s="28"/>
      <c r="I30" s="20" t="s">
        <v>201</v>
      </c>
      <c r="J30" s="20" t="s">
        <v>202</v>
      </c>
      <c r="K30" s="16" t="s">
        <v>203</v>
      </c>
      <c r="L30" s="16" t="s">
        <v>204</v>
      </c>
      <c r="M30" s="15" t="s">
        <v>205</v>
      </c>
      <c r="N30" s="16" t="s">
        <v>206</v>
      </c>
    </row>
    <row r="31" s="20" customFormat="true" ht="12.75" hidden="false" customHeight="false" outlineLevel="0" collapsed="false">
      <c r="A31" s="11" t="s">
        <v>207</v>
      </c>
      <c r="B31" s="17" t="n">
        <v>6</v>
      </c>
      <c r="C31" s="24" t="n">
        <v>20</v>
      </c>
      <c r="D31" s="19" t="n">
        <v>1</v>
      </c>
      <c r="E31" s="19" t="n">
        <v>1</v>
      </c>
      <c r="F31" s="18" t="n">
        <v>7</v>
      </c>
      <c r="G31" s="20" t="s">
        <v>16</v>
      </c>
      <c r="H31" s="20" t="s">
        <v>16</v>
      </c>
      <c r="I31" s="20" t="s">
        <v>208</v>
      </c>
      <c r="J31" s="30" t="s">
        <v>209</v>
      </c>
      <c r="K31" s="30" t="s">
        <v>210</v>
      </c>
      <c r="L31" s="30" t="s">
        <v>211</v>
      </c>
      <c r="M31" s="15" t="s">
        <v>212</v>
      </c>
      <c r="N31" s="16"/>
    </row>
    <row r="32" s="20" customFormat="true" ht="12.75" hidden="false" customHeight="false" outlineLevel="0" collapsed="false">
      <c r="A32" s="16" t="s">
        <v>213</v>
      </c>
      <c r="B32" s="17" t="s">
        <v>214</v>
      </c>
      <c r="C32" s="24" t="n">
        <v>180</v>
      </c>
      <c r="D32" s="19" t="n">
        <v>2</v>
      </c>
      <c r="E32" s="25" t="n">
        <v>2</v>
      </c>
      <c r="F32" s="24" t="n">
        <v>12</v>
      </c>
      <c r="G32" s="20" t="s">
        <v>16</v>
      </c>
      <c r="H32" s="20" t="s">
        <v>16</v>
      </c>
      <c r="I32" s="20" t="s">
        <v>215</v>
      </c>
      <c r="J32" s="16" t="s">
        <v>216</v>
      </c>
      <c r="K32" s="16" t="s">
        <v>217</v>
      </c>
      <c r="L32" s="20" t="s">
        <v>218</v>
      </c>
      <c r="M32" s="15" t="s">
        <v>219</v>
      </c>
      <c r="N32" s="16" t="s">
        <v>220</v>
      </c>
    </row>
    <row r="33" s="20" customFormat="true" ht="12.75" hidden="false" customHeight="false" outlineLevel="0" collapsed="false">
      <c r="A33" s="22" t="s">
        <v>221</v>
      </c>
      <c r="B33" s="17" t="n">
        <v>92</v>
      </c>
      <c r="C33" s="24" t="n">
        <v>0</v>
      </c>
      <c r="D33" s="19"/>
      <c r="E33" s="25"/>
      <c r="F33" s="24"/>
      <c r="J33" s="16"/>
      <c r="K33" s="16"/>
      <c r="M33" s="15"/>
      <c r="N33" s="16"/>
    </row>
    <row r="34" s="20" customFormat="true" ht="12.75" hidden="false" customHeight="false" outlineLevel="0" collapsed="false">
      <c r="A34" s="22" t="s">
        <v>222</v>
      </c>
      <c r="B34" s="23" t="n">
        <v>75</v>
      </c>
      <c r="C34" s="24" t="n">
        <v>20</v>
      </c>
      <c r="D34" s="25"/>
      <c r="E34" s="25" t="n">
        <v>2</v>
      </c>
      <c r="F34" s="24" t="n">
        <v>12</v>
      </c>
      <c r="G34" s="20" t="s">
        <v>16</v>
      </c>
      <c r="H34" s="20" t="s">
        <v>16</v>
      </c>
      <c r="I34" s="20" t="s">
        <v>223</v>
      </c>
      <c r="J34" s="20" t="s">
        <v>224</v>
      </c>
      <c r="K34" s="20" t="s">
        <v>225</v>
      </c>
      <c r="L34" s="20" t="s">
        <v>226</v>
      </c>
      <c r="M34" s="26" t="s">
        <v>227</v>
      </c>
      <c r="N34" s="20" t="s">
        <v>228</v>
      </c>
    </row>
    <row r="35" s="20" customFormat="true" ht="12.75" hidden="false" customHeight="false" outlineLevel="0" collapsed="false">
      <c r="A35" s="11" t="s">
        <v>229</v>
      </c>
      <c r="B35" s="17" t="n">
        <v>44</v>
      </c>
      <c r="C35" s="24" t="n">
        <v>20</v>
      </c>
      <c r="D35" s="19" t="n">
        <v>1</v>
      </c>
      <c r="E35" s="19" t="n">
        <v>1</v>
      </c>
      <c r="F35" s="18" t="n">
        <v>6</v>
      </c>
      <c r="G35" s="20" t="s">
        <v>16</v>
      </c>
      <c r="H35" s="20" t="s">
        <v>16</v>
      </c>
      <c r="I35" s="20" t="s">
        <v>230</v>
      </c>
      <c r="J35" s="16" t="s">
        <v>231</v>
      </c>
      <c r="K35" s="16" t="s">
        <v>232</v>
      </c>
      <c r="L35" s="16" t="s">
        <v>233</v>
      </c>
      <c r="M35" s="15" t="s">
        <v>234</v>
      </c>
      <c r="N35" s="20" t="n">
        <v>1077</v>
      </c>
    </row>
    <row r="36" s="20" customFormat="true" ht="12.75" hidden="false" customHeight="false" outlineLevel="0" collapsed="false">
      <c r="A36" s="22" t="s">
        <v>235</v>
      </c>
      <c r="B36" s="23" t="n">
        <v>79</v>
      </c>
      <c r="C36" s="24" t="n">
        <v>20</v>
      </c>
      <c r="D36" s="25" t="n">
        <v>1</v>
      </c>
      <c r="E36" s="25" t="n">
        <v>1</v>
      </c>
      <c r="F36" s="24" t="n">
        <v>6</v>
      </c>
      <c r="G36" s="20" t="s">
        <v>16</v>
      </c>
      <c r="H36" s="20" t="s">
        <v>236</v>
      </c>
      <c r="I36" s="20" t="s">
        <v>237</v>
      </c>
      <c r="J36" s="20" t="s">
        <v>238</v>
      </c>
      <c r="K36" s="20" t="s">
        <v>239</v>
      </c>
      <c r="L36" s="20" t="s">
        <v>240</v>
      </c>
      <c r="M36" s="26" t="s">
        <v>241</v>
      </c>
    </row>
    <row r="37" s="20" customFormat="true" ht="12.75" hidden="false" customHeight="false" outlineLevel="0" collapsed="false">
      <c r="A37" s="11" t="s">
        <v>242</v>
      </c>
      <c r="B37" s="17" t="s">
        <v>243</v>
      </c>
      <c r="C37" s="24" t="n">
        <v>80</v>
      </c>
      <c r="D37" s="19"/>
      <c r="E37" s="19" t="n">
        <v>2</v>
      </c>
      <c r="F37" s="18" t="n">
        <v>7</v>
      </c>
      <c r="G37" s="20" t="s">
        <v>16</v>
      </c>
      <c r="H37" s="20" t="s">
        <v>16</v>
      </c>
      <c r="I37" s="20" t="s">
        <v>244</v>
      </c>
      <c r="J37" s="16" t="s">
        <v>245</v>
      </c>
      <c r="K37" s="16" t="s">
        <v>246</v>
      </c>
      <c r="L37" s="16" t="s">
        <v>247</v>
      </c>
      <c r="M37" s="15"/>
      <c r="N37" s="16" t="s">
        <v>248</v>
      </c>
    </row>
    <row r="38" s="20" customFormat="true" ht="12.75" hidden="false" customHeight="false" outlineLevel="0" collapsed="false">
      <c r="A38" s="11" t="s">
        <v>249</v>
      </c>
      <c r="B38" s="17" t="n">
        <v>5</v>
      </c>
      <c r="C38" s="24" t="n">
        <v>20</v>
      </c>
      <c r="D38" s="19" t="n">
        <v>1</v>
      </c>
      <c r="E38" s="19" t="n">
        <v>1</v>
      </c>
      <c r="F38" s="18" t="n">
        <v>7</v>
      </c>
      <c r="G38" s="20" t="s">
        <v>16</v>
      </c>
      <c r="H38" s="20" t="s">
        <v>16</v>
      </c>
      <c r="I38" s="20" t="s">
        <v>250</v>
      </c>
      <c r="J38" s="16" t="s">
        <v>251</v>
      </c>
      <c r="K38" s="16" t="s">
        <v>252</v>
      </c>
      <c r="L38" s="16" t="s">
        <v>253</v>
      </c>
      <c r="M38" s="15" t="s">
        <v>254</v>
      </c>
      <c r="N38" s="16"/>
    </row>
    <row r="39" s="20" customFormat="true" ht="12.75" hidden="false" customHeight="false" outlineLevel="0" collapsed="false">
      <c r="A39" s="22" t="s">
        <v>255</v>
      </c>
      <c r="B39" s="23" t="n">
        <v>22</v>
      </c>
      <c r="C39" s="24" t="n">
        <v>20</v>
      </c>
      <c r="D39" s="25" t="n">
        <v>2</v>
      </c>
      <c r="E39" s="25" t="n">
        <v>2</v>
      </c>
      <c r="F39" s="24" t="n">
        <v>12</v>
      </c>
      <c r="G39" s="20" t="s">
        <v>16</v>
      </c>
      <c r="H39" s="20" t="s">
        <v>16</v>
      </c>
      <c r="I39" s="20" t="s">
        <v>256</v>
      </c>
      <c r="J39" s="20" t="s">
        <v>257</v>
      </c>
      <c r="K39" s="20" t="s">
        <v>258</v>
      </c>
      <c r="L39" s="20" t="s">
        <v>259</v>
      </c>
      <c r="M39" s="26" t="s">
        <v>260</v>
      </c>
      <c r="N39" s="20" t="s">
        <v>261</v>
      </c>
    </row>
    <row r="40" s="20" customFormat="true" ht="12.75" hidden="false" customHeight="false" outlineLevel="0" collapsed="false">
      <c r="A40" s="11" t="s">
        <v>262</v>
      </c>
      <c r="B40" s="17" t="s">
        <v>263</v>
      </c>
      <c r="C40" s="24" t="n">
        <v>100</v>
      </c>
      <c r="D40" s="19" t="n">
        <v>2</v>
      </c>
      <c r="E40" s="19" t="n">
        <v>2</v>
      </c>
      <c r="F40" s="18" t="n">
        <v>12</v>
      </c>
      <c r="G40" s="20" t="s">
        <v>16</v>
      </c>
      <c r="H40" s="20" t="s">
        <v>16</v>
      </c>
      <c r="I40" s="20" t="s">
        <v>264</v>
      </c>
      <c r="J40" s="16" t="s">
        <v>265</v>
      </c>
      <c r="K40" s="16" t="s">
        <v>266</v>
      </c>
      <c r="L40" s="16" t="s">
        <v>267</v>
      </c>
      <c r="M40" s="15" t="s">
        <v>268</v>
      </c>
      <c r="N40" s="16" t="s">
        <v>269</v>
      </c>
    </row>
    <row r="41" s="20" customFormat="true" ht="12.75" hidden="false" customHeight="false" outlineLevel="0" collapsed="false">
      <c r="A41" s="11" t="s">
        <v>270</v>
      </c>
      <c r="B41" s="17" t="n">
        <v>78</v>
      </c>
      <c r="C41" s="18" t="n">
        <v>20</v>
      </c>
      <c r="D41" s="19"/>
      <c r="E41" s="19" t="n">
        <v>1</v>
      </c>
      <c r="F41" s="18" t="n">
        <v>6</v>
      </c>
      <c r="G41" s="20" t="s">
        <v>16</v>
      </c>
      <c r="H41" s="20" t="s">
        <v>16</v>
      </c>
      <c r="I41" s="20" t="s">
        <v>271</v>
      </c>
      <c r="J41" s="16" t="s">
        <v>272</v>
      </c>
      <c r="K41" s="16" t="s">
        <v>273</v>
      </c>
      <c r="L41" s="16" t="s">
        <v>274</v>
      </c>
      <c r="M41" s="15" t="s">
        <v>275</v>
      </c>
    </row>
    <row r="42" s="20" customFormat="true" ht="12.75" hidden="false" customHeight="false" outlineLevel="0" collapsed="false">
      <c r="A42" s="11" t="s">
        <v>276</v>
      </c>
      <c r="B42" s="17" t="n">
        <v>39</v>
      </c>
      <c r="C42" s="18" t="n">
        <v>20</v>
      </c>
      <c r="D42" s="19" t="n">
        <v>2</v>
      </c>
      <c r="E42" s="19" t="n">
        <v>2</v>
      </c>
      <c r="F42" s="18" t="n">
        <v>12</v>
      </c>
      <c r="G42" s="20" t="s">
        <v>16</v>
      </c>
      <c r="H42" s="20" t="s">
        <v>16</v>
      </c>
      <c r="I42" s="20" t="s">
        <v>277</v>
      </c>
      <c r="J42" s="16" t="s">
        <v>278</v>
      </c>
      <c r="K42" s="16" t="s">
        <v>94</v>
      </c>
      <c r="L42" s="16" t="s">
        <v>279</v>
      </c>
      <c r="M42" s="15" t="s">
        <v>280</v>
      </c>
    </row>
    <row r="43" s="20" customFormat="true" ht="12.75" hidden="false" customHeight="false" outlineLevel="0" collapsed="false">
      <c r="A43" s="11" t="s">
        <v>281</v>
      </c>
      <c r="B43" s="17" t="n">
        <v>38</v>
      </c>
      <c r="C43" s="18" t="n">
        <v>0</v>
      </c>
      <c r="D43" s="19"/>
      <c r="E43" s="19"/>
      <c r="F43" s="18" t="n">
        <v>0</v>
      </c>
      <c r="G43" s="20" t="s">
        <v>17</v>
      </c>
      <c r="H43" s="20" t="s">
        <v>17</v>
      </c>
      <c r="I43" s="20" t="s">
        <v>282</v>
      </c>
      <c r="J43" s="16" t="s">
        <v>283</v>
      </c>
      <c r="K43" s="16" t="s">
        <v>232</v>
      </c>
      <c r="L43" s="16" t="s">
        <v>284</v>
      </c>
      <c r="M43" s="15" t="s">
        <v>285</v>
      </c>
      <c r="N43" s="16" t="s">
        <v>286</v>
      </c>
    </row>
    <row r="44" s="20" customFormat="true" ht="12.75" hidden="false" customHeight="false" outlineLevel="0" collapsed="false">
      <c r="A44" s="11" t="s">
        <v>287</v>
      </c>
      <c r="B44" s="17" t="n">
        <v>37</v>
      </c>
      <c r="C44" s="18" t="n">
        <v>20</v>
      </c>
      <c r="D44" s="19" t="n">
        <v>1</v>
      </c>
      <c r="E44" s="19" t="n">
        <v>0</v>
      </c>
      <c r="F44" s="18" t="n">
        <v>0</v>
      </c>
      <c r="G44" s="20" t="s">
        <v>16</v>
      </c>
      <c r="H44" s="20" t="s">
        <v>17</v>
      </c>
      <c r="I44" s="20" t="s">
        <v>288</v>
      </c>
      <c r="J44" s="16" t="s">
        <v>289</v>
      </c>
      <c r="K44" s="16" t="s">
        <v>290</v>
      </c>
      <c r="L44" s="21" t="s">
        <v>291</v>
      </c>
      <c r="M44" s="15" t="s">
        <v>292</v>
      </c>
      <c r="N44" s="16" t="s">
        <v>293</v>
      </c>
    </row>
    <row r="45" s="20" customFormat="true" ht="12.75" hidden="false" customHeight="false" outlineLevel="0" collapsed="false">
      <c r="A45" s="11" t="s">
        <v>294</v>
      </c>
      <c r="B45" s="17" t="s">
        <v>295</v>
      </c>
      <c r="C45" s="18" t="n">
        <v>0</v>
      </c>
      <c r="D45" s="19" t="n">
        <v>0</v>
      </c>
      <c r="E45" s="19" t="n">
        <v>0</v>
      </c>
      <c r="F45" s="18" t="n">
        <v>0</v>
      </c>
      <c r="G45" s="20" t="s">
        <v>17</v>
      </c>
      <c r="H45" s="20" t="s">
        <v>17</v>
      </c>
      <c r="I45" s="20" t="s">
        <v>296</v>
      </c>
      <c r="J45" s="16" t="s">
        <v>297</v>
      </c>
      <c r="K45" s="16" t="s">
        <v>298</v>
      </c>
      <c r="L45" s="21" t="s">
        <v>299</v>
      </c>
      <c r="M45" s="15" t="s">
        <v>300</v>
      </c>
      <c r="N45" s="16" t="s">
        <v>301</v>
      </c>
    </row>
    <row r="46" customFormat="false" ht="12.75" hidden="false" customHeight="false" outlineLevel="0" collapsed="false">
      <c r="A46" s="32" t="s">
        <v>302</v>
      </c>
      <c r="B46" s="12" t="s">
        <v>303</v>
      </c>
      <c r="C46" s="1" t="n">
        <v>20</v>
      </c>
      <c r="D46" s="3"/>
      <c r="F46" s="1" t="n">
        <v>0</v>
      </c>
      <c r="G46" s="0" t="s">
        <v>17</v>
      </c>
      <c r="H46" s="0" t="s">
        <v>17</v>
      </c>
      <c r="I46" s="0" t="s">
        <v>304</v>
      </c>
      <c r="J46" s="13" t="s">
        <v>305</v>
      </c>
      <c r="K46" s="13" t="s">
        <v>306</v>
      </c>
      <c r="L46" s="14"/>
      <c r="M46" s="15"/>
      <c r="N46" s="16" t="s">
        <v>307</v>
      </c>
    </row>
    <row r="47" customFormat="false" ht="12.75" hidden="false" customHeight="false" outlineLevel="0" collapsed="false">
      <c r="A47" s="32" t="s">
        <v>308</v>
      </c>
      <c r="B47" s="12" t="s">
        <v>309</v>
      </c>
      <c r="C47" s="1" t="n">
        <v>80</v>
      </c>
      <c r="D47" s="3" t="n">
        <v>1</v>
      </c>
      <c r="E47" s="33" t="n">
        <v>1</v>
      </c>
      <c r="F47" s="34" t="n">
        <v>6</v>
      </c>
      <c r="G47" s="0" t="s">
        <v>16</v>
      </c>
      <c r="H47" s="35" t="s">
        <v>236</v>
      </c>
      <c r="I47" s="0" t="s">
        <v>310</v>
      </c>
      <c r="J47" s="13" t="s">
        <v>311</v>
      </c>
      <c r="K47" s="13" t="s">
        <v>312</v>
      </c>
      <c r="L47" s="14" t="s">
        <v>313</v>
      </c>
      <c r="M47" s="15" t="s">
        <v>314</v>
      </c>
      <c r="N47" s="16"/>
    </row>
    <row r="48" s="20" customFormat="true" ht="12.75" hidden="false" customHeight="false" outlineLevel="0" collapsed="false">
      <c r="A48" s="22" t="s">
        <v>315</v>
      </c>
      <c r="B48" s="29" t="n">
        <v>139140</v>
      </c>
      <c r="C48" s="24" t="n">
        <v>40</v>
      </c>
      <c r="D48" s="25" t="n">
        <v>4</v>
      </c>
      <c r="E48" s="25" t="n">
        <v>4</v>
      </c>
      <c r="F48" s="24" t="n">
        <v>24</v>
      </c>
      <c r="G48" s="20" t="s">
        <v>16</v>
      </c>
      <c r="H48" s="20" t="s">
        <v>16</v>
      </c>
      <c r="I48" s="20" t="s">
        <v>316</v>
      </c>
      <c r="J48" s="20" t="s">
        <v>317</v>
      </c>
      <c r="K48" s="16" t="s">
        <v>225</v>
      </c>
      <c r="L48" s="21" t="s">
        <v>318</v>
      </c>
      <c r="M48" s="26" t="s">
        <v>319</v>
      </c>
      <c r="N48" s="16" t="s">
        <v>320</v>
      </c>
    </row>
    <row r="49" s="20" customFormat="true" ht="12.75" hidden="false" customHeight="false" outlineLevel="0" collapsed="false">
      <c r="A49" s="22" t="s">
        <v>321</v>
      </c>
      <c r="B49" s="29" t="n">
        <v>138</v>
      </c>
      <c r="C49" s="24" t="n">
        <v>20</v>
      </c>
      <c r="D49" s="25" t="n">
        <v>3</v>
      </c>
      <c r="E49" s="25" t="n">
        <v>3</v>
      </c>
      <c r="F49" s="24" t="n">
        <v>21</v>
      </c>
      <c r="G49" s="20" t="s">
        <v>16</v>
      </c>
      <c r="H49" s="20" t="s">
        <v>16</v>
      </c>
      <c r="I49" s="20" t="s">
        <v>322</v>
      </c>
      <c r="J49" s="20" t="s">
        <v>323</v>
      </c>
      <c r="K49" s="20" t="s">
        <v>324</v>
      </c>
      <c r="L49" s="16" t="s">
        <v>325</v>
      </c>
      <c r="M49" s="15" t="s">
        <v>326</v>
      </c>
      <c r="N49" s="16"/>
    </row>
    <row r="50" customFormat="false" ht="12.75" hidden="false" customHeight="false" outlineLevel="0" collapsed="false">
      <c r="A50" s="32" t="s">
        <v>327</v>
      </c>
      <c r="B50" s="12" t="s">
        <v>328</v>
      </c>
      <c r="C50" s="1" t="n">
        <v>0</v>
      </c>
      <c r="D50" s="3" t="n">
        <v>0</v>
      </c>
      <c r="E50" s="3" t="n">
        <v>0</v>
      </c>
      <c r="F50" s="1" t="n">
        <v>0</v>
      </c>
      <c r="G50" s="0" t="s">
        <v>17</v>
      </c>
      <c r="H50" s="0" t="s">
        <v>17</v>
      </c>
      <c r="I50" s="0" t="s">
        <v>329</v>
      </c>
      <c r="J50" s="13" t="s">
        <v>330</v>
      </c>
      <c r="K50" s="13" t="s">
        <v>331</v>
      </c>
      <c r="L50" s="14" t="s">
        <v>332</v>
      </c>
      <c r="M50" s="16" t="s">
        <v>333</v>
      </c>
      <c r="N50" s="16" t="s">
        <v>334</v>
      </c>
    </row>
    <row r="51" s="20" customFormat="true" ht="12.75" hidden="false" customHeight="false" outlineLevel="0" collapsed="false">
      <c r="A51" s="11" t="s">
        <v>335</v>
      </c>
      <c r="B51" s="17" t="n">
        <v>141</v>
      </c>
      <c r="C51" s="18" t="n">
        <v>20</v>
      </c>
      <c r="D51" s="19" t="n">
        <v>2</v>
      </c>
      <c r="E51" s="19" t="n">
        <v>2</v>
      </c>
      <c r="F51" s="18" t="n">
        <v>14</v>
      </c>
      <c r="G51" s="20" t="s">
        <v>16</v>
      </c>
      <c r="H51" s="20" t="s">
        <v>16</v>
      </c>
      <c r="I51" s="20" t="s">
        <v>336</v>
      </c>
      <c r="J51" s="16" t="s">
        <v>337</v>
      </c>
      <c r="K51" s="16" t="s">
        <v>338</v>
      </c>
      <c r="L51" s="21" t="s">
        <v>339</v>
      </c>
      <c r="M51" s="16"/>
      <c r="N51" s="16"/>
    </row>
    <row r="52" s="20" customFormat="true" ht="12.75" hidden="false" customHeight="false" outlineLevel="0" collapsed="false">
      <c r="A52" s="11" t="s">
        <v>340</v>
      </c>
      <c r="B52" s="17" t="s">
        <v>341</v>
      </c>
      <c r="C52" s="18" t="n">
        <v>20</v>
      </c>
      <c r="D52" s="19" t="n">
        <v>1</v>
      </c>
      <c r="E52" s="19" t="n">
        <v>1</v>
      </c>
      <c r="F52" s="18" t="n">
        <v>7</v>
      </c>
      <c r="G52" s="20" t="s">
        <v>16</v>
      </c>
      <c r="H52" s="20" t="s">
        <v>16</v>
      </c>
      <c r="I52" s="20" t="s">
        <v>342</v>
      </c>
      <c r="J52" s="16" t="s">
        <v>343</v>
      </c>
      <c r="K52" s="16" t="s">
        <v>344</v>
      </c>
      <c r="L52" s="21" t="s">
        <v>345</v>
      </c>
      <c r="M52" s="16"/>
      <c r="N52" s="16"/>
    </row>
    <row r="53" s="20" customFormat="true" ht="12.75" hidden="false" customHeight="false" outlineLevel="0" collapsed="false">
      <c r="A53" s="11" t="s">
        <v>346</v>
      </c>
      <c r="B53" s="17" t="s">
        <v>347</v>
      </c>
      <c r="C53" s="18" t="n">
        <v>40</v>
      </c>
      <c r="D53" s="19" t="n">
        <v>2</v>
      </c>
      <c r="E53" s="19" t="n">
        <v>2</v>
      </c>
      <c r="F53" s="18" t="n">
        <v>12</v>
      </c>
      <c r="G53" s="20" t="s">
        <v>16</v>
      </c>
      <c r="H53" s="20" t="s">
        <v>16</v>
      </c>
      <c r="I53" s="20" t="s">
        <v>348</v>
      </c>
      <c r="J53" s="16" t="s">
        <v>349</v>
      </c>
      <c r="K53" s="16" t="s">
        <v>350</v>
      </c>
      <c r="L53" s="21"/>
      <c r="M53" s="15"/>
      <c r="N53" s="16" t="s">
        <v>351</v>
      </c>
    </row>
    <row r="54" s="20" customFormat="true" ht="12.75" hidden="false" customHeight="false" outlineLevel="0" collapsed="false">
      <c r="A54" s="11" t="s">
        <v>352</v>
      </c>
      <c r="B54" s="17" t="n">
        <v>93</v>
      </c>
      <c r="C54" s="18" t="n">
        <v>0</v>
      </c>
      <c r="D54" s="19" t="n">
        <v>1</v>
      </c>
      <c r="E54" s="25" t="n">
        <v>1</v>
      </c>
      <c r="F54" s="24" t="n">
        <v>6</v>
      </c>
      <c r="G54" s="20" t="s">
        <v>16</v>
      </c>
      <c r="H54" s="20" t="s">
        <v>353</v>
      </c>
      <c r="I54" s="20" t="s">
        <v>354</v>
      </c>
      <c r="J54" s="16"/>
      <c r="K54" s="16"/>
      <c r="L54" s="16"/>
      <c r="M54" s="15"/>
      <c r="N54" s="16" t="s">
        <v>355</v>
      </c>
    </row>
    <row r="55" s="20" customFormat="true" ht="12.75" hidden="false" customHeight="false" outlineLevel="0" collapsed="false">
      <c r="A55" s="11" t="s">
        <v>356</v>
      </c>
      <c r="B55" s="17" t="n">
        <v>69</v>
      </c>
      <c r="C55" s="18" t="n">
        <v>20</v>
      </c>
      <c r="D55" s="19" t="n">
        <v>2</v>
      </c>
      <c r="E55" s="25" t="n">
        <v>2</v>
      </c>
      <c r="F55" s="24" t="n">
        <v>12</v>
      </c>
      <c r="G55" s="20" t="s">
        <v>16</v>
      </c>
      <c r="H55" s="20" t="s">
        <v>16</v>
      </c>
      <c r="I55" s="20" t="s">
        <v>357</v>
      </c>
      <c r="J55" s="16" t="s">
        <v>358</v>
      </c>
      <c r="K55" s="16" t="s">
        <v>359</v>
      </c>
      <c r="L55" s="16" t="s">
        <v>360</v>
      </c>
      <c r="M55" s="15" t="s">
        <v>361</v>
      </c>
      <c r="N55" s="16" t="s">
        <v>362</v>
      </c>
    </row>
    <row r="56" s="20" customFormat="true" ht="12.75" hidden="false" customHeight="false" outlineLevel="0" collapsed="false">
      <c r="A56" s="11" t="s">
        <v>363</v>
      </c>
      <c r="B56" s="17" t="s">
        <v>364</v>
      </c>
      <c r="C56" s="18" t="n">
        <v>500</v>
      </c>
      <c r="D56" s="19"/>
      <c r="E56" s="19"/>
      <c r="F56" s="18"/>
      <c r="G56" s="20" t="s">
        <v>16</v>
      </c>
      <c r="I56" s="20" t="s">
        <v>365</v>
      </c>
      <c r="J56" s="16" t="s">
        <v>366</v>
      </c>
      <c r="K56" s="16" t="s">
        <v>367</v>
      </c>
      <c r="L56" s="21" t="s">
        <v>368</v>
      </c>
      <c r="M56" s="15" t="s">
        <v>369</v>
      </c>
      <c r="N56" s="16" t="s">
        <v>370</v>
      </c>
    </row>
    <row r="57" customFormat="false" ht="12.75" hidden="false" customHeight="false" outlineLevel="0" collapsed="false">
      <c r="A57" s="32" t="s">
        <v>371</v>
      </c>
      <c r="B57" s="12" t="n">
        <v>92</v>
      </c>
      <c r="C57" s="1" t="n">
        <v>20</v>
      </c>
      <c r="D57" s="3"/>
      <c r="E57" s="36" t="n">
        <v>0</v>
      </c>
      <c r="F57" s="1" t="n">
        <v>0</v>
      </c>
      <c r="G57" s="0" t="s">
        <v>16</v>
      </c>
      <c r="H57" s="0" t="n">
        <v>0</v>
      </c>
      <c r="I57" s="0" t="s">
        <v>372</v>
      </c>
      <c r="J57" s="0" t="s">
        <v>373</v>
      </c>
      <c r="K57" s="0" t="s">
        <v>374</v>
      </c>
      <c r="N57" s="0" t="s">
        <v>23</v>
      </c>
    </row>
    <row r="58" s="20" customFormat="true" ht="12.75" hidden="false" customHeight="false" outlineLevel="0" collapsed="false">
      <c r="A58" s="11" t="s">
        <v>375</v>
      </c>
      <c r="B58" s="17" t="s">
        <v>376</v>
      </c>
      <c r="C58" s="18" t="n">
        <v>120</v>
      </c>
      <c r="D58" s="19" t="n">
        <v>1</v>
      </c>
      <c r="E58" s="25" t="n">
        <v>1</v>
      </c>
      <c r="F58" s="18" t="n">
        <v>7</v>
      </c>
      <c r="G58" s="20" t="s">
        <v>162</v>
      </c>
      <c r="H58" s="20" t="s">
        <v>16</v>
      </c>
      <c r="I58" s="20" t="s">
        <v>377</v>
      </c>
      <c r="J58" s="20" t="s">
        <v>378</v>
      </c>
      <c r="K58" s="20" t="s">
        <v>379</v>
      </c>
      <c r="L58" s="20" t="s">
        <v>380</v>
      </c>
      <c r="N58" s="20" t="s">
        <v>381</v>
      </c>
    </row>
    <row r="59" s="20" customFormat="true" ht="12.75" hidden="false" customHeight="false" outlineLevel="0" collapsed="false">
      <c r="A59" s="11" t="s">
        <v>382</v>
      </c>
      <c r="B59" s="17" t="s">
        <v>181</v>
      </c>
      <c r="C59" s="18" t="n">
        <v>0</v>
      </c>
      <c r="D59" s="19"/>
      <c r="E59" s="25"/>
      <c r="F59" s="18"/>
      <c r="G59" s="20" t="s">
        <v>16</v>
      </c>
      <c r="I59" s="20" t="s">
        <v>383</v>
      </c>
      <c r="J59" s="20" t="s">
        <v>384</v>
      </c>
      <c r="K59" s="20" t="s">
        <v>385</v>
      </c>
      <c r="L59" s="20" t="s">
        <v>386</v>
      </c>
      <c r="M59" s="15" t="s">
        <v>387</v>
      </c>
      <c r="N59" s="20" t="s">
        <v>388</v>
      </c>
    </row>
    <row r="60" s="20" customFormat="true" ht="12.75" hidden="false" customHeight="false" outlineLevel="0" collapsed="false">
      <c r="A60" s="11" t="s">
        <v>389</v>
      </c>
      <c r="B60" s="17" t="s">
        <v>390</v>
      </c>
      <c r="C60" s="18" t="n">
        <v>0</v>
      </c>
      <c r="D60" s="19"/>
      <c r="E60" s="19"/>
      <c r="F60" s="18" t="n">
        <v>0</v>
      </c>
      <c r="G60" s="20" t="s">
        <v>17</v>
      </c>
      <c r="H60" s="20" t="s">
        <v>17</v>
      </c>
      <c r="I60" s="20" t="s">
        <v>391</v>
      </c>
      <c r="L60" s="20" t="s">
        <v>392</v>
      </c>
      <c r="M60" s="15" t="s">
        <v>393</v>
      </c>
    </row>
    <row r="61" s="20" customFormat="true" ht="12.75" hidden="false" customHeight="false" outlineLevel="0" collapsed="false">
      <c r="A61" s="22" t="s">
        <v>394</v>
      </c>
      <c r="B61" s="23" t="s">
        <v>395</v>
      </c>
      <c r="C61" s="24" t="n">
        <v>100</v>
      </c>
      <c r="D61" s="25" t="n">
        <v>2</v>
      </c>
      <c r="E61" s="25" t="n">
        <v>2</v>
      </c>
      <c r="F61" s="24" t="n">
        <v>12</v>
      </c>
      <c r="G61" s="20" t="s">
        <v>16</v>
      </c>
      <c r="H61" s="20" t="s">
        <v>236</v>
      </c>
      <c r="I61" s="20" t="s">
        <v>396</v>
      </c>
      <c r="J61" s="20" t="s">
        <v>397</v>
      </c>
      <c r="K61" s="20" t="s">
        <v>398</v>
      </c>
      <c r="L61" s="20" t="s">
        <v>399</v>
      </c>
      <c r="M61" s="26" t="s">
        <v>400</v>
      </c>
      <c r="N61" s="20" t="s">
        <v>401</v>
      </c>
    </row>
    <row r="62" s="20" customFormat="true" ht="12.75" hidden="false" customHeight="false" outlineLevel="0" collapsed="false">
      <c r="A62" s="37" t="s">
        <v>402</v>
      </c>
      <c r="B62" s="38" t="n">
        <v>129130</v>
      </c>
      <c r="C62" s="18" t="n">
        <v>0</v>
      </c>
      <c r="D62" s="19" t="s">
        <v>403</v>
      </c>
      <c r="E62" s="19" t="s">
        <v>404</v>
      </c>
      <c r="F62" s="18" t="n">
        <v>0</v>
      </c>
      <c r="G62" s="20" t="s">
        <v>17</v>
      </c>
      <c r="H62" s="20" t="s">
        <v>17</v>
      </c>
      <c r="I62" s="20" t="s">
        <v>405</v>
      </c>
      <c r="J62" s="20" t="s">
        <v>406</v>
      </c>
      <c r="K62" s="20" t="s">
        <v>273</v>
      </c>
      <c r="L62" s="20" t="s">
        <v>407</v>
      </c>
      <c r="M62" s="15"/>
      <c r="N62" s="20" t="s">
        <v>408</v>
      </c>
    </row>
    <row r="63" s="20" customFormat="true" ht="12.75" hidden="false" customHeight="false" outlineLevel="0" collapsed="false">
      <c r="A63" s="22" t="s">
        <v>409</v>
      </c>
      <c r="B63" s="29" t="n">
        <v>16</v>
      </c>
      <c r="C63" s="24" t="n">
        <v>20</v>
      </c>
      <c r="D63" s="25" t="n">
        <v>6</v>
      </c>
      <c r="E63" s="25" t="n">
        <v>6</v>
      </c>
      <c r="F63" s="24" t="n">
        <v>36</v>
      </c>
      <c r="G63" s="20" t="s">
        <v>16</v>
      </c>
      <c r="H63" s="20" t="s">
        <v>108</v>
      </c>
      <c r="I63" s="20" t="s">
        <v>410</v>
      </c>
      <c r="J63" s="20" t="s">
        <v>411</v>
      </c>
      <c r="K63" s="20" t="s">
        <v>379</v>
      </c>
      <c r="L63" s="20" t="s">
        <v>412</v>
      </c>
      <c r="M63" s="26" t="s">
        <v>413</v>
      </c>
    </row>
    <row r="64" s="20" customFormat="true" ht="12.75" hidden="false" customHeight="false" outlineLevel="0" collapsed="false">
      <c r="A64" s="22" t="s">
        <v>414</v>
      </c>
      <c r="B64" s="29" t="s">
        <v>415</v>
      </c>
      <c r="C64" s="24" t="n">
        <v>40</v>
      </c>
      <c r="D64" s="25" t="n">
        <v>2</v>
      </c>
      <c r="E64" s="25" t="n">
        <v>2</v>
      </c>
      <c r="F64" s="24" t="n">
        <v>14</v>
      </c>
      <c r="G64" s="20" t="s">
        <v>162</v>
      </c>
      <c r="H64" s="20" t="s">
        <v>16</v>
      </c>
      <c r="I64" s="20" t="s">
        <v>416</v>
      </c>
      <c r="J64" s="20" t="s">
        <v>417</v>
      </c>
      <c r="K64" s="20" t="s">
        <v>418</v>
      </c>
      <c r="L64" s="20" t="s">
        <v>419</v>
      </c>
      <c r="M64" s="26" t="s">
        <v>420</v>
      </c>
      <c r="N64" s="20" t="s">
        <v>421</v>
      </c>
    </row>
    <row r="65" s="20" customFormat="true" ht="12.75" hidden="false" customHeight="false" outlineLevel="0" collapsed="false">
      <c r="A65" s="11" t="s">
        <v>422</v>
      </c>
      <c r="B65" s="38" t="s">
        <v>423</v>
      </c>
      <c r="C65" s="24" t="n">
        <v>100</v>
      </c>
      <c r="D65" s="19" t="s">
        <v>403</v>
      </c>
      <c r="E65" s="19" t="n">
        <v>7</v>
      </c>
      <c r="F65" s="18" t="n">
        <v>42</v>
      </c>
      <c r="G65" s="20" t="s">
        <v>16</v>
      </c>
      <c r="H65" s="20" t="s">
        <v>16</v>
      </c>
      <c r="I65" s="20" t="s">
        <v>424</v>
      </c>
      <c r="J65" s="20" t="s">
        <v>425</v>
      </c>
      <c r="K65" s="20" t="s">
        <v>426</v>
      </c>
      <c r="L65" s="20" t="s">
        <v>427</v>
      </c>
      <c r="M65" s="15"/>
      <c r="N65" s="20" t="s">
        <v>428</v>
      </c>
    </row>
    <row r="66" s="20" customFormat="true" ht="12.75" hidden="false" customHeight="false" outlineLevel="0" collapsed="false">
      <c r="A66" s="16" t="s">
        <v>429</v>
      </c>
      <c r="B66" s="17" t="s">
        <v>430</v>
      </c>
      <c r="C66" s="24" t="n">
        <v>175</v>
      </c>
      <c r="D66" s="19" t="n">
        <v>3</v>
      </c>
      <c r="E66" s="19" t="n">
        <v>1</v>
      </c>
      <c r="F66" s="18" t="n">
        <v>6</v>
      </c>
      <c r="G66" s="20" t="s">
        <v>16</v>
      </c>
      <c r="H66" s="20" t="s">
        <v>16</v>
      </c>
      <c r="I66" s="20" t="s">
        <v>431</v>
      </c>
      <c r="J66" s="16" t="s">
        <v>432</v>
      </c>
      <c r="K66" s="16" t="s">
        <v>433</v>
      </c>
      <c r="L66" s="16" t="s">
        <v>434</v>
      </c>
      <c r="M66" s="15" t="s">
        <v>435</v>
      </c>
      <c r="N66" s="16" t="s">
        <v>436</v>
      </c>
    </row>
    <row r="67" s="20" customFormat="true" ht="12.75" hidden="false" customHeight="false" outlineLevel="0" collapsed="false">
      <c r="A67" s="22" t="s">
        <v>437</v>
      </c>
      <c r="B67" s="17" t="s">
        <v>438</v>
      </c>
      <c r="C67" s="24" t="n">
        <v>80</v>
      </c>
      <c r="D67" s="19" t="n">
        <v>2</v>
      </c>
      <c r="E67" s="19" t="n">
        <v>0</v>
      </c>
      <c r="F67" s="18" t="n">
        <v>0</v>
      </c>
      <c r="G67" s="20" t="s">
        <v>16</v>
      </c>
      <c r="H67" s="20" t="s">
        <v>17</v>
      </c>
      <c r="I67" s="20" t="s">
        <v>439</v>
      </c>
      <c r="J67" s="16" t="s">
        <v>440</v>
      </c>
      <c r="K67" s="16" t="s">
        <v>441</v>
      </c>
      <c r="L67" s="16" t="s">
        <v>442</v>
      </c>
      <c r="M67" s="15" t="s">
        <v>443</v>
      </c>
      <c r="N67" s="16"/>
    </row>
    <row r="68" s="20" customFormat="true" ht="12.75" hidden="false" customHeight="false" outlineLevel="0" collapsed="false">
      <c r="A68" s="22" t="s">
        <v>444</v>
      </c>
      <c r="B68" s="17" t="n">
        <v>70</v>
      </c>
      <c r="C68" s="24" t="n">
        <v>20</v>
      </c>
      <c r="D68" s="19" t="n">
        <v>3</v>
      </c>
      <c r="E68" s="19" t="n">
        <v>3</v>
      </c>
      <c r="F68" s="18" t="n">
        <v>18</v>
      </c>
      <c r="G68" s="20" t="s">
        <v>16</v>
      </c>
      <c r="H68" s="20" t="s">
        <v>353</v>
      </c>
      <c r="I68" s="20" t="s">
        <v>445</v>
      </c>
      <c r="J68" s="16" t="s">
        <v>446</v>
      </c>
      <c r="K68" s="16" t="s">
        <v>447</v>
      </c>
      <c r="L68" s="16"/>
      <c r="M68" s="15"/>
      <c r="N68" s="16"/>
    </row>
    <row r="69" s="20" customFormat="true" ht="12.75" hidden="false" customHeight="false" outlineLevel="0" collapsed="false">
      <c r="A69" s="11" t="s">
        <v>448</v>
      </c>
      <c r="B69" s="17" t="s">
        <v>449</v>
      </c>
      <c r="C69" s="24" t="n">
        <v>80</v>
      </c>
      <c r="D69" s="19" t="n">
        <v>4</v>
      </c>
      <c r="E69" s="19"/>
      <c r="F69" s="18"/>
      <c r="G69" s="20" t="s">
        <v>162</v>
      </c>
      <c r="I69" s="20" t="s">
        <v>450</v>
      </c>
      <c r="J69" s="16" t="s">
        <v>451</v>
      </c>
      <c r="K69" s="16" t="s">
        <v>452</v>
      </c>
      <c r="M69" s="15"/>
    </row>
    <row r="70" s="20" customFormat="true" ht="12.75" hidden="false" customHeight="false" outlineLevel="0" collapsed="false">
      <c r="A70" s="11" t="s">
        <v>453</v>
      </c>
      <c r="B70" s="17" t="s">
        <v>454</v>
      </c>
      <c r="C70" s="24" t="n">
        <v>240</v>
      </c>
      <c r="D70" s="19" t="n">
        <v>2</v>
      </c>
      <c r="E70" s="19" t="n">
        <v>2</v>
      </c>
      <c r="F70" s="18"/>
      <c r="G70" s="20" t="s">
        <v>16</v>
      </c>
      <c r="I70" s="20" t="s">
        <v>455</v>
      </c>
      <c r="J70" s="20" t="s">
        <v>456</v>
      </c>
      <c r="K70" s="20" t="s">
        <v>94</v>
      </c>
      <c r="L70" s="20" t="s">
        <v>457</v>
      </c>
      <c r="N70" s="20" t="s">
        <v>458</v>
      </c>
    </row>
    <row r="71" s="20" customFormat="true" ht="12.75" hidden="false" customHeight="false" outlineLevel="0" collapsed="false">
      <c r="A71" s="11" t="s">
        <v>459</v>
      </c>
      <c r="B71" s="17" t="s">
        <v>460</v>
      </c>
      <c r="C71" s="18" t="n">
        <v>250</v>
      </c>
      <c r="D71" s="19" t="n">
        <v>2</v>
      </c>
      <c r="E71" s="25" t="n">
        <v>2</v>
      </c>
      <c r="F71" s="24" t="s">
        <v>161</v>
      </c>
      <c r="G71" s="20" t="s">
        <v>16</v>
      </c>
      <c r="H71" s="20" t="s">
        <v>353</v>
      </c>
      <c r="I71" s="20" t="s">
        <v>461</v>
      </c>
      <c r="J71" s="20" t="s">
        <v>462</v>
      </c>
      <c r="K71" s="20" t="s">
        <v>463</v>
      </c>
      <c r="L71" s="20" t="s">
        <v>464</v>
      </c>
      <c r="M71" s="15" t="s">
        <v>465</v>
      </c>
    </row>
    <row r="72" s="20" customFormat="true" ht="12.75" hidden="false" customHeight="false" outlineLevel="0" collapsed="false">
      <c r="A72" s="22" t="s">
        <v>466</v>
      </c>
      <c r="B72" s="23" t="n">
        <v>3</v>
      </c>
      <c r="C72" s="24" t="n">
        <v>20</v>
      </c>
      <c r="D72" s="25" t="n">
        <v>1</v>
      </c>
      <c r="E72" s="25" t="n">
        <v>1</v>
      </c>
      <c r="F72" s="24" t="n">
        <v>7</v>
      </c>
      <c r="G72" s="20" t="s">
        <v>16</v>
      </c>
      <c r="H72" s="20" t="s">
        <v>236</v>
      </c>
      <c r="I72" s="20" t="s">
        <v>467</v>
      </c>
      <c r="J72" s="20" t="s">
        <v>468</v>
      </c>
      <c r="K72" s="20" t="s">
        <v>469</v>
      </c>
      <c r="L72" s="20" t="s">
        <v>470</v>
      </c>
      <c r="M72" s="26" t="s">
        <v>471</v>
      </c>
    </row>
    <row r="73" s="20" customFormat="true" ht="12.75" hidden="false" customHeight="false" outlineLevel="0" collapsed="false">
      <c r="A73" s="11" t="s">
        <v>472</v>
      </c>
      <c r="B73" s="17" t="s">
        <v>473</v>
      </c>
      <c r="C73" s="18" t="n">
        <v>40</v>
      </c>
      <c r="D73" s="19" t="n">
        <v>4</v>
      </c>
      <c r="E73" s="19" t="n">
        <v>0</v>
      </c>
      <c r="F73" s="18" t="n">
        <v>0</v>
      </c>
      <c r="G73" s="20" t="s">
        <v>16</v>
      </c>
      <c r="H73" s="20" t="s">
        <v>17</v>
      </c>
      <c r="I73" s="20" t="s">
        <v>474</v>
      </c>
      <c r="J73" s="16" t="s">
        <v>475</v>
      </c>
      <c r="K73" s="16" t="s">
        <v>20</v>
      </c>
      <c r="L73" s="16" t="s">
        <v>476</v>
      </c>
      <c r="M73" s="15" t="s">
        <v>477</v>
      </c>
      <c r="N73" s="16" t="s">
        <v>307</v>
      </c>
    </row>
    <row r="74" s="20" customFormat="true" ht="12.75" hidden="false" customHeight="false" outlineLevel="0" collapsed="false">
      <c r="A74" s="22" t="s">
        <v>478</v>
      </c>
      <c r="B74" s="23" t="n">
        <v>88</v>
      </c>
      <c r="C74" s="24" t="n">
        <v>20</v>
      </c>
      <c r="D74" s="25" t="n">
        <v>1</v>
      </c>
      <c r="E74" s="25" t="n">
        <v>1</v>
      </c>
      <c r="F74" s="24" t="n">
        <v>6</v>
      </c>
      <c r="G74" s="20" t="s">
        <v>16</v>
      </c>
      <c r="H74" s="20" t="s">
        <v>16</v>
      </c>
      <c r="I74" s="20" t="s">
        <v>479</v>
      </c>
      <c r="J74" s="20" t="s">
        <v>480</v>
      </c>
      <c r="K74" s="20" t="s">
        <v>232</v>
      </c>
      <c r="L74" s="20" t="s">
        <v>481</v>
      </c>
      <c r="M74" s="26" t="s">
        <v>482</v>
      </c>
      <c r="N74" s="20" t="s">
        <v>483</v>
      </c>
    </row>
    <row r="75" s="43" customFormat="true" ht="12.75" hidden="false" customHeight="false" outlineLevel="0" collapsed="false">
      <c r="A75" s="39" t="s">
        <v>484</v>
      </c>
      <c r="B75" s="40" t="n">
        <v>10</v>
      </c>
      <c r="C75" s="41" t="n">
        <v>20</v>
      </c>
      <c r="D75" s="42" t="n">
        <v>1</v>
      </c>
      <c r="E75" s="42" t="n">
        <v>2</v>
      </c>
      <c r="F75" s="41" t="n">
        <v>13</v>
      </c>
      <c r="G75" s="43" t="s">
        <v>16</v>
      </c>
      <c r="H75" s="43" t="s">
        <v>236</v>
      </c>
      <c r="I75" s="43" t="s">
        <v>485</v>
      </c>
      <c r="J75" s="43" t="s">
        <v>486</v>
      </c>
      <c r="K75" s="43" t="s">
        <v>487</v>
      </c>
      <c r="L75" s="43" t="s">
        <v>488</v>
      </c>
      <c r="M75" s="44" t="s">
        <v>489</v>
      </c>
      <c r="N75" s="43" t="s">
        <v>483</v>
      </c>
    </row>
    <row r="76" s="20" customFormat="true" ht="12.75" hidden="false" customHeight="false" outlineLevel="0" collapsed="false">
      <c r="A76" s="22" t="s">
        <v>490</v>
      </c>
      <c r="B76" s="23" t="n">
        <v>46</v>
      </c>
      <c r="C76" s="24" t="n">
        <v>20</v>
      </c>
      <c r="D76" s="25" t="n">
        <v>1</v>
      </c>
      <c r="E76" s="25" t="n">
        <v>1</v>
      </c>
      <c r="F76" s="24" t="n">
        <v>7</v>
      </c>
      <c r="G76" s="20" t="s">
        <v>16</v>
      </c>
      <c r="H76" s="20" t="s">
        <v>16</v>
      </c>
      <c r="I76" s="20" t="s">
        <v>491</v>
      </c>
      <c r="J76" s="20" t="s">
        <v>492</v>
      </c>
      <c r="K76" s="20" t="s">
        <v>493</v>
      </c>
      <c r="L76" s="20" t="s">
        <v>494</v>
      </c>
      <c r="M76" s="26"/>
    </row>
    <row r="77" s="20" customFormat="true" ht="12.75" hidden="false" customHeight="false" outlineLevel="0" collapsed="false">
      <c r="A77" s="11" t="s">
        <v>495</v>
      </c>
      <c r="B77" s="17" t="s">
        <v>496</v>
      </c>
      <c r="C77" s="18" t="n">
        <v>40</v>
      </c>
      <c r="D77" s="19" t="n">
        <v>2</v>
      </c>
      <c r="E77" s="19" t="n">
        <v>2</v>
      </c>
      <c r="F77" s="18" t="n">
        <v>12</v>
      </c>
      <c r="G77" s="20" t="s">
        <v>16</v>
      </c>
      <c r="H77" s="20" t="s">
        <v>16</v>
      </c>
      <c r="I77" s="20" t="s">
        <v>497</v>
      </c>
      <c r="J77" s="16" t="s">
        <v>498</v>
      </c>
      <c r="K77" s="16" t="s">
        <v>499</v>
      </c>
      <c r="L77" s="16" t="s">
        <v>500</v>
      </c>
      <c r="M77" s="15" t="s">
        <v>501</v>
      </c>
      <c r="N77" s="16" t="s">
        <v>502</v>
      </c>
    </row>
    <row r="78" s="20" customFormat="true" ht="12.75" hidden="false" customHeight="false" outlineLevel="0" collapsed="false">
      <c r="A78" s="11" t="s">
        <v>503</v>
      </c>
      <c r="B78" s="17" t="n">
        <v>94</v>
      </c>
      <c r="C78" s="18" t="n">
        <v>20</v>
      </c>
      <c r="D78" s="19" t="n">
        <v>1</v>
      </c>
      <c r="E78" s="19" t="n">
        <v>1</v>
      </c>
      <c r="F78" s="18" t="n">
        <v>6</v>
      </c>
      <c r="G78" s="20" t="s">
        <v>16</v>
      </c>
      <c r="H78" s="20" t="s">
        <v>16</v>
      </c>
      <c r="I78" s="20" t="s">
        <v>504</v>
      </c>
      <c r="J78" s="16" t="s">
        <v>505</v>
      </c>
      <c r="K78" s="16" t="s">
        <v>506</v>
      </c>
      <c r="L78" s="16" t="s">
        <v>507</v>
      </c>
      <c r="M78" s="15" t="s">
        <v>508</v>
      </c>
      <c r="N78" s="16" t="s">
        <v>509</v>
      </c>
    </row>
    <row r="79" s="20" customFormat="true" ht="12.75" hidden="false" customHeight="false" outlineLevel="0" collapsed="false">
      <c r="A79" s="11" t="s">
        <v>510</v>
      </c>
      <c r="B79" s="17" t="n">
        <v>142</v>
      </c>
      <c r="C79" s="18" t="n">
        <v>20</v>
      </c>
      <c r="D79" s="19" t="n">
        <v>2</v>
      </c>
      <c r="E79" s="19" t="n">
        <v>2</v>
      </c>
      <c r="F79" s="18" t="n">
        <v>12</v>
      </c>
      <c r="G79" s="20" t="s">
        <v>16</v>
      </c>
      <c r="H79" s="20" t="s">
        <v>16</v>
      </c>
      <c r="I79" s="20" t="s">
        <v>511</v>
      </c>
      <c r="J79" s="16" t="s">
        <v>512</v>
      </c>
      <c r="K79" s="16" t="s">
        <v>60</v>
      </c>
      <c r="L79" s="16" t="s">
        <v>513</v>
      </c>
      <c r="M79" s="15" t="s">
        <v>514</v>
      </c>
      <c r="N79" s="16" t="s">
        <v>515</v>
      </c>
    </row>
    <row r="80" s="20" customFormat="true" ht="12.75" hidden="false" customHeight="false" outlineLevel="0" collapsed="false">
      <c r="A80" s="22" t="s">
        <v>516</v>
      </c>
      <c r="B80" s="23" t="s">
        <v>517</v>
      </c>
      <c r="C80" s="24" t="n">
        <v>60</v>
      </c>
      <c r="D80" s="25" t="n">
        <v>2</v>
      </c>
      <c r="E80" s="25" t="n">
        <v>2</v>
      </c>
      <c r="F80" s="24" t="n">
        <v>12</v>
      </c>
      <c r="G80" s="20" t="s">
        <v>16</v>
      </c>
      <c r="H80" s="20" t="s">
        <v>16</v>
      </c>
      <c r="I80" s="20" t="s">
        <v>518</v>
      </c>
      <c r="J80" s="20" t="s">
        <v>519</v>
      </c>
      <c r="K80" s="20" t="s">
        <v>520</v>
      </c>
      <c r="L80" s="20" t="s">
        <v>521</v>
      </c>
      <c r="M80" s="26" t="s">
        <v>522</v>
      </c>
      <c r="N80" s="20" t="s">
        <v>523</v>
      </c>
    </row>
    <row r="81" customFormat="false" ht="12.75" hidden="false" customHeight="false" outlineLevel="0" collapsed="false">
      <c r="A81" s="32" t="s">
        <v>524</v>
      </c>
      <c r="B81" s="12" t="s">
        <v>525</v>
      </c>
      <c r="C81" s="45" t="n">
        <v>80</v>
      </c>
      <c r="D81" s="3" t="n">
        <v>2</v>
      </c>
      <c r="G81" s="46" t="s">
        <v>162</v>
      </c>
      <c r="I81" s="0" t="s">
        <v>526</v>
      </c>
      <c r="J81" s="13" t="s">
        <v>527</v>
      </c>
      <c r="K81" s="13" t="s">
        <v>528</v>
      </c>
      <c r="L81" s="16" t="s">
        <v>529</v>
      </c>
      <c r="M81" s="15"/>
      <c r="N81" s="16" t="s">
        <v>530</v>
      </c>
    </row>
    <row r="82" s="20" customFormat="true" ht="12.75" hidden="false" customHeight="false" outlineLevel="0" collapsed="false">
      <c r="A82" s="11" t="s">
        <v>531</v>
      </c>
      <c r="B82" s="17" t="s">
        <v>532</v>
      </c>
      <c r="C82" s="18" t="n">
        <v>40</v>
      </c>
      <c r="D82" s="19" t="n">
        <v>2</v>
      </c>
      <c r="E82" s="19" t="n">
        <v>2</v>
      </c>
      <c r="F82" s="18" t="n">
        <v>12</v>
      </c>
      <c r="G82" s="20" t="s">
        <v>16</v>
      </c>
      <c r="H82" s="20" t="s">
        <v>16</v>
      </c>
      <c r="I82" s="20" t="s">
        <v>533</v>
      </c>
      <c r="J82" s="16" t="s">
        <v>534</v>
      </c>
      <c r="K82" s="16" t="s">
        <v>535</v>
      </c>
      <c r="L82" s="16"/>
      <c r="M82" s="16" t="s">
        <v>536</v>
      </c>
      <c r="N82" s="16" t="s">
        <v>537</v>
      </c>
    </row>
    <row r="83" s="20" customFormat="true" ht="12.75" hidden="false" customHeight="false" outlineLevel="0" collapsed="false">
      <c r="A83" s="11" t="s">
        <v>538</v>
      </c>
      <c r="B83" s="17" t="s">
        <v>539</v>
      </c>
      <c r="C83" s="18" t="n">
        <v>0</v>
      </c>
      <c r="D83" s="19" t="n">
        <v>0</v>
      </c>
      <c r="E83" s="19" t="n">
        <v>0</v>
      </c>
      <c r="F83" s="18" t="n">
        <v>0</v>
      </c>
      <c r="G83" s="20" t="s">
        <v>17</v>
      </c>
      <c r="H83" s="20" t="s">
        <v>17</v>
      </c>
      <c r="I83" s="20" t="s">
        <v>540</v>
      </c>
      <c r="J83" s="16" t="s">
        <v>541</v>
      </c>
      <c r="K83" s="16" t="s">
        <v>542</v>
      </c>
      <c r="L83" s="16" t="s">
        <v>543</v>
      </c>
      <c r="M83" s="15" t="s">
        <v>544</v>
      </c>
      <c r="N83" s="16" t="s">
        <v>334</v>
      </c>
    </row>
    <row r="84" s="20" customFormat="true" ht="12.75" hidden="false" customHeight="false" outlineLevel="0" collapsed="false">
      <c r="A84" s="11" t="s">
        <v>545</v>
      </c>
      <c r="B84" s="17" t="n">
        <v>40</v>
      </c>
      <c r="C84" s="18" t="n">
        <v>20</v>
      </c>
      <c r="D84" s="19" t="n">
        <v>3</v>
      </c>
      <c r="E84" s="19" t="n">
        <v>3</v>
      </c>
      <c r="F84" s="18" t="n">
        <v>18</v>
      </c>
      <c r="G84" s="20" t="s">
        <v>16</v>
      </c>
      <c r="H84" s="20" t="s">
        <v>16</v>
      </c>
      <c r="I84" s="20" t="s">
        <v>546</v>
      </c>
      <c r="J84" s="16" t="s">
        <v>547</v>
      </c>
      <c r="K84" s="16" t="s">
        <v>493</v>
      </c>
      <c r="L84" s="16" t="s">
        <v>548</v>
      </c>
      <c r="M84" s="15" t="s">
        <v>549</v>
      </c>
      <c r="N84" s="16" t="s">
        <v>550</v>
      </c>
    </row>
    <row r="85" s="20" customFormat="true" ht="12.75" hidden="false" customHeight="false" outlineLevel="0" collapsed="false">
      <c r="A85" s="11" t="s">
        <v>551</v>
      </c>
      <c r="B85" s="17" t="s">
        <v>552</v>
      </c>
      <c r="C85" s="18" t="n">
        <v>40</v>
      </c>
      <c r="D85" s="19" t="n">
        <v>1</v>
      </c>
      <c r="E85" s="19" t="n">
        <v>1</v>
      </c>
      <c r="F85" s="18" t="n">
        <v>7</v>
      </c>
      <c r="G85" s="20" t="s">
        <v>16</v>
      </c>
      <c r="H85" s="20" t="s">
        <v>16</v>
      </c>
      <c r="I85" s="20" t="s">
        <v>553</v>
      </c>
      <c r="J85" s="16" t="s">
        <v>554</v>
      </c>
      <c r="K85" s="16" t="s">
        <v>555</v>
      </c>
      <c r="L85" s="16" t="s">
        <v>556</v>
      </c>
      <c r="M85" s="15" t="s">
        <v>557</v>
      </c>
      <c r="N85" s="16"/>
    </row>
    <row r="86" s="20" customFormat="true" ht="12.75" hidden="false" customHeight="false" outlineLevel="0" collapsed="false">
      <c r="A86" s="11"/>
      <c r="B86" s="17"/>
      <c r="C86" s="18"/>
      <c r="D86" s="19"/>
      <c r="E86" s="19"/>
      <c r="F86" s="18"/>
      <c r="J86" s="16"/>
      <c r="K86" s="16"/>
      <c r="L86" s="16"/>
      <c r="M86" s="15"/>
      <c r="N86" s="16"/>
    </row>
    <row r="87" customFormat="false" ht="12.75" hidden="false" customHeight="false" outlineLevel="0" collapsed="false">
      <c r="B87" s="12"/>
      <c r="C87" s="1" t="n">
        <f aca="false">SUM(C5:C85)</f>
        <v>4760</v>
      </c>
      <c r="F87" s="1" t="n">
        <f aca="false">SUM(F5:F85)</f>
        <v>707</v>
      </c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A89" s="46" t="s">
        <v>558</v>
      </c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B141" s="12"/>
    </row>
    <row r="142" customFormat="false" ht="12.75" hidden="false" customHeight="false" outlineLevel="0" collapsed="false">
      <c r="B142" s="12"/>
    </row>
    <row r="143" customFormat="false" ht="12.75" hidden="false" customHeight="false" outlineLevel="0" collapsed="false">
      <c r="B143" s="12"/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2"/>
    </row>
    <row r="146" customFormat="false" ht="12.75" hidden="false" customHeight="false" outlineLevel="0" collapsed="false">
      <c r="B146" s="12"/>
    </row>
    <row r="147" customFormat="false" ht="12.75" hidden="false" customHeight="false" outlineLevel="0" collapsed="false">
      <c r="B147" s="12"/>
    </row>
    <row r="148" customFormat="false" ht="12.75" hidden="false" customHeight="false" outlineLevel="0" collapsed="false">
      <c r="B148" s="12"/>
    </row>
    <row r="149" customFormat="false" ht="12.75" hidden="false" customHeight="false" outlineLevel="0" collapsed="false">
      <c r="B149" s="12"/>
    </row>
    <row r="150" customFormat="false" ht="12.75" hidden="false" customHeight="false" outlineLevel="0" collapsed="false">
      <c r="B150" s="12"/>
    </row>
    <row r="151" customFormat="false" ht="12.75" hidden="false" customHeight="false" outlineLevel="0" collapsed="false">
      <c r="B151" s="12"/>
    </row>
    <row r="152" customFormat="false" ht="12.75" hidden="false" customHeight="false" outlineLevel="0" collapsed="false">
      <c r="B152" s="12"/>
    </row>
    <row r="153" customFormat="false" ht="12.75" hidden="false" customHeight="false" outlineLevel="0" collapsed="false">
      <c r="B153" s="12"/>
    </row>
    <row r="154" customFormat="false" ht="12.75" hidden="false" customHeight="false" outlineLevel="0" collapsed="false">
      <c r="B154" s="12"/>
    </row>
    <row r="155" customFormat="false" ht="12.75" hidden="false" customHeight="false" outlineLevel="0" collapsed="false">
      <c r="B155" s="12"/>
    </row>
    <row r="156" customFormat="false" ht="12.75" hidden="false" customHeight="false" outlineLevel="0" collapsed="false">
      <c r="B156" s="12"/>
    </row>
    <row r="157" customFormat="false" ht="12.75" hidden="false" customHeight="false" outlineLevel="0" collapsed="false">
      <c r="B157" s="12"/>
    </row>
    <row r="158" customFormat="false" ht="12.75" hidden="false" customHeight="false" outlineLevel="0" collapsed="false">
      <c r="B158" s="12"/>
    </row>
    <row r="159" customFormat="false" ht="12.75" hidden="false" customHeight="false" outlineLevel="0" collapsed="false">
      <c r="B159" s="12"/>
    </row>
    <row r="160" customFormat="false" ht="12.75" hidden="false" customHeight="false" outlineLevel="0" collapsed="false">
      <c r="B160" s="12"/>
    </row>
    <row r="161" customFormat="false" ht="12.75" hidden="false" customHeight="false" outlineLevel="0" collapsed="false">
      <c r="B161" s="12"/>
    </row>
    <row r="162" customFormat="false" ht="12.75" hidden="false" customHeight="false" outlineLevel="0" collapsed="false">
      <c r="B162" s="12"/>
    </row>
    <row r="163" customFormat="false" ht="12.75" hidden="false" customHeight="false" outlineLevel="0" collapsed="false">
      <c r="B163" s="12"/>
    </row>
    <row r="164" customFormat="false" ht="12.75" hidden="false" customHeight="false" outlineLevel="0" collapsed="false">
      <c r="B164" s="12"/>
    </row>
    <row r="165" customFormat="false" ht="12.75" hidden="false" customHeight="false" outlineLevel="0" collapsed="false">
      <c r="B165" s="12"/>
    </row>
    <row r="166" customFormat="false" ht="12.75" hidden="false" customHeight="false" outlineLevel="0" collapsed="false">
      <c r="B166" s="12"/>
    </row>
    <row r="167" customFormat="false" ht="12.75" hidden="false" customHeight="false" outlineLevel="0" collapsed="false">
      <c r="B167" s="12"/>
    </row>
    <row r="168" customFormat="false" ht="12.75" hidden="false" customHeight="false" outlineLevel="0" collapsed="false">
      <c r="B168" s="12"/>
    </row>
    <row r="169" customFormat="false" ht="12.75" hidden="false" customHeight="false" outlineLevel="0" collapsed="false">
      <c r="B169" s="12"/>
    </row>
    <row r="170" customFormat="false" ht="12.75" hidden="false" customHeight="false" outlineLevel="0" collapsed="false">
      <c r="B170" s="12"/>
    </row>
    <row r="171" customFormat="false" ht="12.75" hidden="false" customHeight="false" outlineLevel="0" collapsed="false">
      <c r="B171" s="12"/>
    </row>
    <row r="172" customFormat="false" ht="12.75" hidden="false" customHeight="false" outlineLevel="0" collapsed="false">
      <c r="B172" s="12"/>
    </row>
    <row r="173" customFormat="false" ht="12.75" hidden="false" customHeight="false" outlineLevel="0" collapsed="false">
      <c r="B173" s="12"/>
    </row>
    <row r="174" customFormat="false" ht="12.75" hidden="false" customHeight="false" outlineLevel="0" collapsed="false">
      <c r="B174" s="12"/>
    </row>
    <row r="175" customFormat="false" ht="12.75" hidden="false" customHeight="false" outlineLevel="0" collapsed="false">
      <c r="B175" s="12"/>
    </row>
    <row r="176" customFormat="false" ht="12.75" hidden="false" customHeight="false" outlineLevel="0" collapsed="false">
      <c r="B176" s="12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  <row r="180" customFormat="false" ht="12.75" hidden="false" customHeight="false" outlineLevel="0" collapsed="false">
      <c r="B180" s="12"/>
    </row>
    <row r="181" customFormat="false" ht="12.75" hidden="false" customHeight="false" outlineLevel="0" collapsed="false">
      <c r="B181" s="12"/>
    </row>
    <row r="182" customFormat="false" ht="12.75" hidden="false" customHeight="false" outlineLevel="0" collapsed="false">
      <c r="B182" s="12"/>
    </row>
    <row r="183" customFormat="false" ht="12.75" hidden="false" customHeight="false" outlineLevel="0" collapsed="false">
      <c r="B183" s="12"/>
    </row>
    <row r="184" customFormat="false" ht="12.75" hidden="false" customHeight="false" outlineLevel="0" collapsed="false">
      <c r="B184" s="12"/>
    </row>
    <row r="185" customFormat="false" ht="12.75" hidden="false" customHeight="false" outlineLevel="0" collapsed="false">
      <c r="B185" s="12"/>
    </row>
    <row r="186" customFormat="false" ht="12.75" hidden="false" customHeight="false" outlineLevel="0" collapsed="false">
      <c r="B186" s="12"/>
    </row>
    <row r="187" customFormat="false" ht="12.75" hidden="false" customHeight="false" outlineLevel="0" collapsed="false">
      <c r="B187" s="12"/>
    </row>
    <row r="188" customFormat="false" ht="12.75" hidden="false" customHeight="false" outlineLevel="0" collapsed="false">
      <c r="B188" s="12"/>
    </row>
    <row r="189" customFormat="false" ht="12.75" hidden="false" customHeight="false" outlineLevel="0" collapsed="false">
      <c r="B189" s="12"/>
    </row>
    <row r="190" customFormat="false" ht="12.75" hidden="false" customHeight="false" outlineLevel="0" collapsed="false">
      <c r="B190" s="12"/>
    </row>
  </sheetData>
  <hyperlinks>
    <hyperlink ref="M5" r:id="rId1" display="pikeetal@digital.net"/>
    <hyperlink ref="M6" r:id="rId2" display="samadamsjr@wildblue.net"/>
    <hyperlink ref="M7" r:id="rId3" display="Mmtegrouz@hotmail.com"/>
    <hyperlink ref="M8" r:id="rId4" display="iamr95i@aol.com"/>
    <hyperlink ref="M9" r:id="rId5" display="n4csitwo@bellsouth.net"/>
    <hyperlink ref="M10" r:id="rId6" display="johnapf@bellsouth.net"/>
    <hyperlink ref="M11" r:id="rId7" display="rkassis@cfl.rr.com"/>
    <hyperlink ref="M12" r:id="rId8" display="w4stb@bellsouth.net"/>
    <hyperlink ref="M13" r:id="rId9" display="k4ebk@juno.net"/>
    <hyperlink ref="M14" r:id="rId10" display="k4lix@bellsouth.net"/>
    <hyperlink ref="M15" r:id="rId11" display="w5uty@cfl.rr.com"/>
    <hyperlink ref="M16" r:id="rId12" display="k4hcb@earthlink.net"/>
    <hyperlink ref="M17" r:id="rId13" display="sales@bluestarantennas.com"/>
    <hyperlink ref="M18" r:id="rId14" display="mburrus@bellsouth.net"/>
    <hyperlink ref="M19" r:id="rId15" display="pbrigaerts@hotmail.com"/>
    <hyperlink ref="M20" r:id="rId16" display="jfcant69@aol.com"/>
    <hyperlink ref="M21" r:id="rId17" display="mail@cga-usa.com"/>
    <hyperlink ref="M22" r:id="rId18" display="n8efpfred@msn.com"/>
    <hyperlink ref="M23" r:id="rId19" display="crislerm@bellsouth.net"/>
    <hyperlink ref="M25" r:id="rId20" display="paws4@copper.net"/>
    <hyperlink ref="M26" r:id="rId21" display="dgraybeal@dangerousengineering.com"/>
    <hyperlink ref="M27" r:id="rId22" display="davefrey@radiodata.com"/>
    <hyperlink ref="M30" r:id="rId23" display="sm-al@arrl.org"/>
    <hyperlink ref="M31" r:id="rId24" display="ki4ijq@flecom.net"/>
    <hyperlink ref="M32" r:id="rId25" display="esrc1@aol.com"/>
    <hyperlink ref="M34" r:id="rId26" display="jfolsomjr@cfl.rr.com"/>
    <hyperlink ref="M35" r:id="rId27" display="k4px@cfl.rr.com"/>
    <hyperlink ref="M36" r:id="rId28" display="billnsue@tampabay.rr.com"/>
    <hyperlink ref="M38" r:id="rId29" display="kg4cnm@gmail.com"/>
    <hyperlink ref="M39" r:id="rId30" display="k4lcd@bellsouth.net"/>
    <hyperlink ref="M40" r:id="rId31" display="videorov@verizon.net"/>
    <hyperlink ref="M41" r:id="rId32" display="ke4zmz@cfl.rr.com"/>
    <hyperlink ref="M42" r:id="rId33" display="k3vn@worldnet.att.net"/>
    <hyperlink ref="M43" r:id="rId34" display="wa4aqv@ix.netcom.com"/>
    <hyperlink ref="M44" r:id="rId35" display="hdr20@bellsouth.net"/>
    <hyperlink ref="M45" r:id="rId36" display="dianemorrison@icomamerica.com"/>
    <hyperlink ref="M47" r:id="rId37" display="cwalsh@inbox.com"/>
    <hyperlink ref="M48" r:id="rId38" display="w4tej@bellsouth.net"/>
    <hyperlink ref="M49" r:id="rId39" display="ck@ckradio.net"/>
    <hyperlink ref="M55" r:id="rId40" display="n1won@hotmail.com"/>
    <hyperlink ref="M56" r:id="rId41" display="span@mfjenterprises.com"/>
    <hyperlink ref="M59" r:id="rId42" display="panthr2001@attglobal.net"/>
    <hyperlink ref="M60" r:id="rId43" display="dnmoore@hotmail.com"/>
    <hyperlink ref="M61" r:id="rId44" display="jjr-ftl@att.net"/>
    <hyperlink ref="M63" r:id="rId45" display="k4pcs@bellsouth.net"/>
    <hyperlink ref="M64" r:id="rId46" display="w4das@comcast.net"/>
    <hyperlink ref="M66" r:id="rId47" display="wa4kll@juno.com "/>
    <hyperlink ref="M67" r:id="rId48" display="tekstar55@yahoo.com"/>
    <hyperlink ref="M71" r:id="rId49" display="sales@pl-259.com"/>
    <hyperlink ref="M72" r:id="rId50" display="davdi@comcast.net"/>
    <hyperlink ref="M73" r:id="rId51" display="ku4zo@cfl.rr.com"/>
    <hyperlink ref="M74" r:id="rId52" display="dtreanor@cfl.rr.com"/>
    <hyperlink ref="M75" r:id="rId53" display="dvanhoose52@yahoo.com"/>
    <hyperlink ref="M77" r:id="rId54" display="ab4et@cfl.rr.com"/>
    <hyperlink ref="M78" r:id="rId55" display="K8DRN@aol.com"/>
    <hyperlink ref="M79" r:id="rId56" display="hwill@juno.com"/>
    <hyperlink ref="M80" r:id="rId57" display="w4fid@outdrs.net"/>
    <hyperlink ref="M83" r:id="rId58" display="k7bv@aol.com "/>
    <hyperlink ref="M84" r:id="rId59" display="wa4yfy@arrl.net"/>
    <hyperlink ref="M85" r:id="rId60" display="vsb484csscripts@yahoo.com"/>
  </hyperlinks>
  <printOptions headings="false" gridLines="true" gridLinesSet="true" horizontalCentered="false" verticalCentered="false"/>
  <pageMargins left="0.25" right="0.2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47" width="9.14"/>
    <col collapsed="false" customWidth="true" hidden="false" outlineLevel="0" max="5" min="5" style="0" width="9.85"/>
    <col collapsed="false" customWidth="true" hidden="false" outlineLevel="0" max="6" min="6" style="12" width="19.99"/>
    <col collapsed="false" customWidth="true" hidden="false" outlineLevel="0" max="7" min="7" style="12" width="22.28"/>
    <col collapsed="false" customWidth="true" hidden="false" outlineLevel="0" max="8" min="8" style="12" width="12.14"/>
    <col collapsed="false" customWidth="true" hidden="false" outlineLevel="0" max="9" min="9" style="12" width="20.56"/>
    <col collapsed="false" customWidth="true" hidden="false" outlineLevel="0" max="10" min="10" style="12" width="17.42"/>
  </cols>
  <sheetData>
    <row r="1" s="4" customFormat="true" ht="15.75" hidden="false" customHeight="false" outlineLevel="0" collapsed="false">
      <c r="A1" s="4" t="s">
        <v>559</v>
      </c>
      <c r="B1" s="7"/>
      <c r="C1" s="5"/>
      <c r="F1" s="48"/>
      <c r="G1" s="48"/>
      <c r="H1" s="48"/>
      <c r="I1" s="48"/>
      <c r="J1" s="48"/>
    </row>
    <row r="2" customFormat="false" ht="23.25" hidden="false" customHeight="true" outlineLevel="0" collapsed="false">
      <c r="B2" s="3"/>
      <c r="C2" s="1"/>
    </row>
    <row r="3" s="8" customFormat="true" ht="30" hidden="false" customHeight="true" outlineLevel="0" collapsed="false">
      <c r="A3" s="8" t="s">
        <v>1</v>
      </c>
      <c r="B3" s="10" t="s">
        <v>5</v>
      </c>
      <c r="C3" s="9" t="s">
        <v>6</v>
      </c>
      <c r="D3" s="8" t="s">
        <v>7</v>
      </c>
      <c r="E3" s="8" t="s">
        <v>560</v>
      </c>
      <c r="F3" s="49" t="s">
        <v>10</v>
      </c>
      <c r="G3" s="49" t="s">
        <v>11</v>
      </c>
      <c r="H3" s="49" t="s">
        <v>12</v>
      </c>
      <c r="I3" s="49" t="s">
        <v>13</v>
      </c>
      <c r="J3" s="49" t="s">
        <v>14</v>
      </c>
    </row>
    <row r="4" s="50" customFormat="true" ht="12.75" hidden="false" customHeight="true" outlineLevel="0" collapsed="false">
      <c r="A4" s="50" t="s">
        <v>561</v>
      </c>
      <c r="B4" s="51" t="n">
        <v>2</v>
      </c>
      <c r="C4" s="52" t="n">
        <v>12</v>
      </c>
      <c r="D4" s="50" t="s">
        <v>16</v>
      </c>
      <c r="E4" s="50" t="s">
        <v>16</v>
      </c>
      <c r="F4" s="53" t="s">
        <v>562</v>
      </c>
      <c r="G4" s="53" t="s">
        <v>563</v>
      </c>
      <c r="H4" s="53"/>
      <c r="I4" s="54" t="s">
        <v>564</v>
      </c>
      <c r="J4" s="53" t="s">
        <v>565</v>
      </c>
    </row>
    <row r="5" s="61" customFormat="true" ht="12.75" hidden="false" customHeight="false" outlineLevel="0" collapsed="false">
      <c r="A5" s="55" t="s">
        <v>566</v>
      </c>
      <c r="B5" s="56" t="n">
        <v>1</v>
      </c>
      <c r="C5" s="57" t="n">
        <v>6</v>
      </c>
      <c r="D5" s="58" t="s">
        <v>16</v>
      </c>
      <c r="E5" s="58" t="s">
        <v>108</v>
      </c>
      <c r="F5" s="59" t="s">
        <v>567</v>
      </c>
      <c r="G5" s="59" t="s">
        <v>568</v>
      </c>
      <c r="H5" s="59" t="s">
        <v>569</v>
      </c>
      <c r="I5" s="60" t="s">
        <v>570</v>
      </c>
      <c r="J5" s="59" t="s">
        <v>571</v>
      </c>
    </row>
    <row r="6" s="61" customFormat="true" ht="12.75" hidden="false" customHeight="false" outlineLevel="0" collapsed="false">
      <c r="A6" s="61" t="s">
        <v>572</v>
      </c>
      <c r="B6" s="56" t="n">
        <v>1</v>
      </c>
      <c r="C6" s="57" t="n">
        <v>7</v>
      </c>
      <c r="D6" s="56" t="s">
        <v>16</v>
      </c>
      <c r="E6" s="62" t="s">
        <v>16</v>
      </c>
      <c r="F6" s="63" t="s">
        <v>573</v>
      </c>
      <c r="G6" s="63" t="s">
        <v>574</v>
      </c>
      <c r="H6" s="63" t="s">
        <v>575</v>
      </c>
      <c r="I6" s="60" t="s">
        <v>576</v>
      </c>
      <c r="J6" s="63" t="s">
        <v>577</v>
      </c>
    </row>
    <row r="7" customFormat="false" ht="12.75" hidden="false" customHeight="false" outlineLevel="0" collapsed="false">
      <c r="A7" s="64"/>
      <c r="C7" s="1"/>
      <c r="D7" s="3"/>
      <c r="E7" s="3"/>
      <c r="F7" s="65"/>
      <c r="G7" s="65"/>
      <c r="H7" s="66"/>
      <c r="I7" s="67"/>
      <c r="J7" s="66"/>
    </row>
    <row r="8" customFormat="false" ht="12.75" hidden="false" customHeight="false" outlineLevel="0" collapsed="false">
      <c r="A8" s="64" t="s">
        <v>578</v>
      </c>
      <c r="B8" s="47" t="n">
        <v>1</v>
      </c>
      <c r="C8" s="1" t="n">
        <v>6</v>
      </c>
      <c r="D8" s="3" t="s">
        <v>16</v>
      </c>
      <c r="E8" s="3" t="s">
        <v>16</v>
      </c>
      <c r="F8" s="65" t="s">
        <v>579</v>
      </c>
      <c r="G8" s="65" t="s">
        <v>580</v>
      </c>
      <c r="H8" s="66" t="s">
        <v>581</v>
      </c>
      <c r="I8" s="67" t="s">
        <v>582</v>
      </c>
      <c r="J8" s="66" t="s">
        <v>583</v>
      </c>
    </row>
    <row r="9" customFormat="false" ht="12.75" hidden="false" customHeight="false" outlineLevel="0" collapsed="false">
      <c r="A9" s="64" t="s">
        <v>584</v>
      </c>
      <c r="B9" s="47" t="n">
        <v>1</v>
      </c>
      <c r="C9" s="1" t="n">
        <v>6</v>
      </c>
      <c r="D9" s="3" t="s">
        <v>16</v>
      </c>
      <c r="E9" s="3" t="s">
        <v>16</v>
      </c>
      <c r="F9" s="65" t="s">
        <v>585</v>
      </c>
      <c r="G9" s="65" t="s">
        <v>586</v>
      </c>
      <c r="H9" s="66"/>
      <c r="I9" s="67"/>
      <c r="J9" s="66" t="s">
        <v>587</v>
      </c>
    </row>
    <row r="10" customFormat="false" ht="12.75" hidden="false" customHeight="false" outlineLevel="0" collapsed="false">
      <c r="A10" s="64" t="s">
        <v>588</v>
      </c>
      <c r="B10" s="47" t="n">
        <v>4</v>
      </c>
      <c r="C10" s="1" t="n">
        <v>24</v>
      </c>
      <c r="D10" s="3" t="s">
        <v>16</v>
      </c>
      <c r="E10" s="3" t="s">
        <v>16</v>
      </c>
      <c r="F10" s="65" t="s">
        <v>589</v>
      </c>
      <c r="G10" s="65" t="s">
        <v>590</v>
      </c>
      <c r="H10" s="66" t="s">
        <v>591</v>
      </c>
      <c r="I10" s="67" t="s">
        <v>592</v>
      </c>
      <c r="J10" s="66" t="s">
        <v>593</v>
      </c>
    </row>
    <row r="11" s="46" customFormat="true" ht="12.75" hidden="false" customHeight="false" outlineLevel="0" collapsed="false">
      <c r="A11" s="32" t="s">
        <v>594</v>
      </c>
      <c r="B11" s="68" t="n">
        <v>2</v>
      </c>
      <c r="C11" s="45" t="n">
        <v>32</v>
      </c>
      <c r="D11" s="69" t="s">
        <v>16</v>
      </c>
      <c r="E11" s="69" t="s">
        <v>16</v>
      </c>
      <c r="F11" s="70" t="s">
        <v>595</v>
      </c>
      <c r="G11" s="70" t="s">
        <v>44</v>
      </c>
      <c r="H11" s="70" t="s">
        <v>596</v>
      </c>
      <c r="I11" s="71" t="s">
        <v>597</v>
      </c>
      <c r="J11" s="70" t="s">
        <v>598</v>
      </c>
    </row>
    <row r="12" s="20" customFormat="true" ht="12.75" hidden="false" customHeight="false" outlineLevel="0" collapsed="false">
      <c r="A12" s="11" t="s">
        <v>599</v>
      </c>
      <c r="B12" s="72" t="n">
        <v>4</v>
      </c>
      <c r="C12" s="18" t="n">
        <v>24</v>
      </c>
      <c r="D12" s="19" t="s">
        <v>16</v>
      </c>
      <c r="E12" s="19" t="s">
        <v>16</v>
      </c>
      <c r="F12" s="66" t="s">
        <v>600</v>
      </c>
      <c r="G12" s="66" t="s">
        <v>601</v>
      </c>
      <c r="H12" s="66" t="s">
        <v>602</v>
      </c>
      <c r="I12" s="67" t="s">
        <v>603</v>
      </c>
      <c r="J12" s="66" t="s">
        <v>604</v>
      </c>
    </row>
    <row r="13" customFormat="false" ht="12.75" hidden="false" customHeight="false" outlineLevel="0" collapsed="false">
      <c r="A13" s="64" t="s">
        <v>605</v>
      </c>
      <c r="B13" s="47" t="n">
        <v>1</v>
      </c>
      <c r="C13" s="1" t="n">
        <v>6</v>
      </c>
      <c r="D13" s="3" t="s">
        <v>16</v>
      </c>
      <c r="E13" s="3" t="s">
        <v>16</v>
      </c>
      <c r="F13" s="65" t="s">
        <v>606</v>
      </c>
      <c r="G13" s="65" t="s">
        <v>607</v>
      </c>
      <c r="H13" s="66"/>
      <c r="I13" s="67" t="s">
        <v>608</v>
      </c>
      <c r="J13" s="66" t="s">
        <v>609</v>
      </c>
    </row>
    <row r="14" customFormat="false" ht="12.75" hidden="false" customHeight="false" outlineLevel="0" collapsed="false">
      <c r="A14" s="64" t="s">
        <v>610</v>
      </c>
      <c r="B14" s="47" t="n">
        <v>1</v>
      </c>
      <c r="C14" s="1" t="n">
        <v>6</v>
      </c>
      <c r="D14" s="3" t="s">
        <v>16</v>
      </c>
      <c r="E14" s="3" t="s">
        <v>16</v>
      </c>
      <c r="F14" s="65" t="s">
        <v>611</v>
      </c>
      <c r="G14" s="65" t="s">
        <v>535</v>
      </c>
      <c r="H14" s="66"/>
      <c r="I14" s="67"/>
      <c r="J14" s="66" t="s">
        <v>612</v>
      </c>
    </row>
    <row r="15" customFormat="false" ht="12.75" hidden="false" customHeight="false" outlineLevel="0" collapsed="false">
      <c r="A15" s="64" t="s">
        <v>613</v>
      </c>
      <c r="B15" s="47" t="n">
        <v>3</v>
      </c>
      <c r="C15" s="1" t="n">
        <v>18</v>
      </c>
      <c r="D15" s="3" t="s">
        <v>16</v>
      </c>
      <c r="E15" s="3" t="s">
        <v>16</v>
      </c>
      <c r="F15" s="65" t="s">
        <v>614</v>
      </c>
      <c r="G15" s="65" t="s">
        <v>615</v>
      </c>
      <c r="H15" s="66"/>
      <c r="I15" s="67"/>
      <c r="J15" s="66" t="s">
        <v>616</v>
      </c>
    </row>
    <row r="16" customFormat="false" ht="12.75" hidden="false" customHeight="false" outlineLevel="0" collapsed="false">
      <c r="A16" s="64" t="s">
        <v>617</v>
      </c>
      <c r="B16" s="47" t="n">
        <v>2</v>
      </c>
      <c r="C16" s="1" t="n">
        <v>12</v>
      </c>
      <c r="D16" s="3" t="s">
        <v>16</v>
      </c>
      <c r="E16" s="3" t="s">
        <v>16</v>
      </c>
      <c r="F16" s="65" t="s">
        <v>618</v>
      </c>
      <c r="G16" s="65" t="s">
        <v>619</v>
      </c>
      <c r="H16" s="66"/>
      <c r="I16" s="67" t="s">
        <v>620</v>
      </c>
      <c r="J16" s="66" t="s">
        <v>621</v>
      </c>
    </row>
    <row r="17" customFormat="false" ht="12.75" hidden="false" customHeight="false" outlineLevel="0" collapsed="false">
      <c r="A17" s="64" t="s">
        <v>622</v>
      </c>
      <c r="B17" s="47" t="n">
        <v>1</v>
      </c>
      <c r="C17" s="1" t="n">
        <v>6</v>
      </c>
      <c r="D17" s="3" t="s">
        <v>16</v>
      </c>
      <c r="E17" s="3" t="s">
        <v>16</v>
      </c>
      <c r="F17" s="65" t="s">
        <v>623</v>
      </c>
      <c r="G17" s="65" t="s">
        <v>60</v>
      </c>
      <c r="H17" s="66" t="s">
        <v>624</v>
      </c>
      <c r="I17" s="67" t="s">
        <v>625</v>
      </c>
      <c r="J17" s="66" t="s">
        <v>626</v>
      </c>
    </row>
    <row r="18" customFormat="false" ht="12.75" hidden="false" customHeight="false" outlineLevel="0" collapsed="false">
      <c r="A18" s="0" t="s">
        <v>627</v>
      </c>
      <c r="B18" s="47" t="n">
        <v>2</v>
      </c>
      <c r="C18" s="1" t="n">
        <v>12</v>
      </c>
      <c r="D18" s="47" t="s">
        <v>16</v>
      </c>
      <c r="E18" s="47" t="s">
        <v>16</v>
      </c>
      <c r="F18" s="12" t="s">
        <v>628</v>
      </c>
      <c r="G18" s="12" t="s">
        <v>629</v>
      </c>
      <c r="H18" s="12" t="s">
        <v>630</v>
      </c>
      <c r="I18" s="67" t="s">
        <v>631</v>
      </c>
      <c r="J18" s="12" t="s">
        <v>632</v>
      </c>
    </row>
    <row r="19" customFormat="false" ht="12.75" hidden="false" customHeight="false" outlineLevel="0" collapsed="false">
      <c r="A19" s="0" t="s">
        <v>633</v>
      </c>
      <c r="B19" s="47" t="n">
        <v>2</v>
      </c>
      <c r="C19" s="1" t="n">
        <v>12</v>
      </c>
      <c r="D19" s="47" t="s">
        <v>16</v>
      </c>
      <c r="E19" s="47" t="s">
        <v>16</v>
      </c>
      <c r="F19" s="12" t="s">
        <v>634</v>
      </c>
      <c r="G19" s="12" t="s">
        <v>273</v>
      </c>
      <c r="H19" s="12" t="s">
        <v>635</v>
      </c>
      <c r="I19" s="67" t="s">
        <v>636</v>
      </c>
      <c r="J19" s="12" t="s">
        <v>637</v>
      </c>
    </row>
    <row r="20" s="46" customFormat="true" ht="12.75" hidden="false" customHeight="false" outlineLevel="0" collapsed="false">
      <c r="A20" s="32" t="s">
        <v>638</v>
      </c>
      <c r="B20" s="68" t="n">
        <v>1</v>
      </c>
      <c r="C20" s="45" t="n">
        <v>16</v>
      </c>
      <c r="D20" s="69" t="s">
        <v>16</v>
      </c>
      <c r="E20" s="69" t="s">
        <v>16</v>
      </c>
      <c r="F20" s="70" t="s">
        <v>639</v>
      </c>
      <c r="G20" s="70" t="s">
        <v>640</v>
      </c>
      <c r="H20" s="73"/>
      <c r="I20" s="71" t="s">
        <v>641</v>
      </c>
      <c r="J20" s="73" t="s">
        <v>642</v>
      </c>
      <c r="L20" s="74" t="s">
        <v>81</v>
      </c>
    </row>
    <row r="21" s="20" customFormat="true" ht="12.75" hidden="false" customHeight="false" outlineLevel="0" collapsed="false">
      <c r="A21" s="11" t="s">
        <v>643</v>
      </c>
      <c r="B21" s="72" t="n">
        <v>3</v>
      </c>
      <c r="C21" s="18" t="n">
        <v>18</v>
      </c>
      <c r="D21" s="19" t="s">
        <v>16</v>
      </c>
      <c r="E21" s="19" t="s">
        <v>16</v>
      </c>
      <c r="F21" s="66" t="s">
        <v>644</v>
      </c>
      <c r="G21" s="66" t="s">
        <v>645</v>
      </c>
      <c r="H21" s="17" t="s">
        <v>646</v>
      </c>
      <c r="I21" s="67"/>
      <c r="J21" s="17" t="s">
        <v>647</v>
      </c>
      <c r="L21" s="16"/>
    </row>
    <row r="22" s="20" customFormat="true" ht="12.75" hidden="false" customHeight="false" outlineLevel="0" collapsed="false">
      <c r="A22" s="11" t="s">
        <v>648</v>
      </c>
      <c r="B22" s="72" t="n">
        <v>2</v>
      </c>
      <c r="C22" s="18" t="n">
        <v>12</v>
      </c>
      <c r="D22" s="19" t="s">
        <v>16</v>
      </c>
      <c r="E22" s="19" t="s">
        <v>16</v>
      </c>
      <c r="F22" s="66" t="s">
        <v>649</v>
      </c>
      <c r="G22" s="66" t="s">
        <v>650</v>
      </c>
      <c r="H22" s="17"/>
      <c r="I22" s="67"/>
      <c r="J22" s="17" t="s">
        <v>651</v>
      </c>
      <c r="L22" s="16"/>
    </row>
    <row r="23" customFormat="false" ht="12.75" hidden="false" customHeight="false" outlineLevel="0" collapsed="false">
      <c r="A23" s="64" t="s">
        <v>652</v>
      </c>
      <c r="B23" s="47" t="n">
        <v>1</v>
      </c>
      <c r="C23" s="1" t="n">
        <v>6</v>
      </c>
      <c r="D23" s="3" t="s">
        <v>16</v>
      </c>
      <c r="E23" s="3" t="s">
        <v>16</v>
      </c>
      <c r="F23" s="65" t="s">
        <v>653</v>
      </c>
      <c r="G23" s="65" t="s">
        <v>94</v>
      </c>
      <c r="H23" s="12" t="s">
        <v>654</v>
      </c>
      <c r="I23" s="67" t="s">
        <v>655</v>
      </c>
      <c r="J23" s="12" t="s">
        <v>656</v>
      </c>
      <c r="L23" s="16"/>
    </row>
    <row r="24" customFormat="false" ht="12.75" hidden="false" customHeight="false" outlineLevel="0" collapsed="false">
      <c r="A24" s="0" t="s">
        <v>657</v>
      </c>
      <c r="B24" s="47" t="n">
        <v>2</v>
      </c>
      <c r="C24" s="1" t="n">
        <v>12</v>
      </c>
      <c r="D24" s="47" t="s">
        <v>16</v>
      </c>
      <c r="E24" s="47" t="s">
        <v>16</v>
      </c>
      <c r="F24" s="75" t="s">
        <v>658</v>
      </c>
      <c r="G24" s="12" t="s">
        <v>659</v>
      </c>
      <c r="H24" s="12" t="s">
        <v>660</v>
      </c>
      <c r="I24" s="67" t="s">
        <v>661</v>
      </c>
      <c r="J24" s="12" t="s">
        <v>662</v>
      </c>
    </row>
    <row r="25" customFormat="false" ht="12.75" hidden="false" customHeight="false" outlineLevel="0" collapsed="false">
      <c r="A25" s="0" t="s">
        <v>663</v>
      </c>
      <c r="B25" s="47" t="n">
        <v>2</v>
      </c>
      <c r="C25" s="1" t="n">
        <v>12</v>
      </c>
      <c r="D25" s="47" t="s">
        <v>16</v>
      </c>
      <c r="E25" s="47" t="s">
        <v>16</v>
      </c>
      <c r="F25" s="75" t="s">
        <v>664</v>
      </c>
      <c r="G25" s="75" t="s">
        <v>665</v>
      </c>
      <c r="I25" s="67" t="s">
        <v>666</v>
      </c>
      <c r="J25" s="75" t="s">
        <v>667</v>
      </c>
    </row>
    <row r="26" customFormat="false" ht="12.75" hidden="false" customHeight="false" outlineLevel="0" collapsed="false">
      <c r="A26" s="64" t="s">
        <v>668</v>
      </c>
      <c r="B26" s="47" t="n">
        <v>3</v>
      </c>
      <c r="C26" s="1" t="n">
        <v>18</v>
      </c>
      <c r="D26" s="47" t="s">
        <v>16</v>
      </c>
      <c r="E26" s="47" t="s">
        <v>16</v>
      </c>
      <c r="F26" s="12" t="s">
        <v>669</v>
      </c>
      <c r="G26" s="12" t="s">
        <v>670</v>
      </c>
      <c r="H26" s="12" t="s">
        <v>671</v>
      </c>
      <c r="I26" s="67" t="s">
        <v>672</v>
      </c>
      <c r="J26" s="12" t="s">
        <v>673</v>
      </c>
    </row>
    <row r="27" customFormat="false" ht="12.75" hidden="false" customHeight="false" outlineLevel="0" collapsed="false">
      <c r="A27" s="0" t="s">
        <v>674</v>
      </c>
      <c r="B27" s="47" t="n">
        <v>2</v>
      </c>
      <c r="C27" s="1" t="n">
        <v>12</v>
      </c>
      <c r="D27" s="47" t="s">
        <v>16</v>
      </c>
      <c r="E27" s="47" t="s">
        <v>16</v>
      </c>
      <c r="F27" s="75" t="s">
        <v>675</v>
      </c>
      <c r="G27" s="75" t="s">
        <v>676</v>
      </c>
      <c r="H27" s="75" t="s">
        <v>677</v>
      </c>
      <c r="I27" s="67" t="s">
        <v>678</v>
      </c>
      <c r="J27" s="75" t="s">
        <v>679</v>
      </c>
    </row>
    <row r="28" customFormat="false" ht="12.75" hidden="false" customHeight="false" outlineLevel="0" collapsed="false">
      <c r="A28" s="0" t="s">
        <v>680</v>
      </c>
      <c r="B28" s="47" t="n">
        <v>2</v>
      </c>
      <c r="C28" s="1" t="n">
        <v>12</v>
      </c>
      <c r="D28" s="47" t="s">
        <v>16</v>
      </c>
      <c r="E28" s="47" t="s">
        <v>16</v>
      </c>
      <c r="F28" s="12" t="s">
        <v>681</v>
      </c>
      <c r="G28" s="12" t="s">
        <v>682</v>
      </c>
      <c r="H28" s="12" t="s">
        <v>683</v>
      </c>
      <c r="I28" s="67" t="s">
        <v>684</v>
      </c>
      <c r="J28" s="12" t="s">
        <v>685</v>
      </c>
    </row>
    <row r="29" customFormat="false" ht="12.75" hidden="false" customHeight="false" outlineLevel="0" collapsed="false">
      <c r="A29" s="0" t="s">
        <v>686</v>
      </c>
      <c r="B29" s="47" t="n">
        <v>2</v>
      </c>
      <c r="C29" s="1" t="n">
        <v>12</v>
      </c>
      <c r="D29" s="47" t="s">
        <v>16</v>
      </c>
      <c r="E29" s="47" t="s">
        <v>16</v>
      </c>
      <c r="F29" s="12" t="s">
        <v>687</v>
      </c>
      <c r="G29" s="12" t="s">
        <v>688</v>
      </c>
      <c r="H29" s="12" t="s">
        <v>689</v>
      </c>
      <c r="I29" s="67" t="s">
        <v>690</v>
      </c>
      <c r="J29" s="12" t="s">
        <v>691</v>
      </c>
    </row>
    <row r="30" customFormat="false" ht="12.75" hidden="false" customHeight="false" outlineLevel="0" collapsed="false">
      <c r="A30" s="0" t="s">
        <v>692</v>
      </c>
      <c r="B30" s="47" t="n">
        <v>2</v>
      </c>
      <c r="C30" s="1" t="n">
        <v>12</v>
      </c>
      <c r="D30" s="47" t="s">
        <v>16</v>
      </c>
      <c r="E30" s="47" t="s">
        <v>16</v>
      </c>
      <c r="F30" s="12" t="s">
        <v>693</v>
      </c>
      <c r="G30" s="12" t="s">
        <v>20</v>
      </c>
      <c r="I30" s="67" t="s">
        <v>694</v>
      </c>
      <c r="J30" s="12" t="s">
        <v>695</v>
      </c>
    </row>
    <row r="31" customFormat="false" ht="12.75" hidden="false" customHeight="false" outlineLevel="0" collapsed="false">
      <c r="A31" s="0" t="s">
        <v>696</v>
      </c>
      <c r="B31" s="47" t="n">
        <v>2</v>
      </c>
      <c r="C31" s="1" t="n">
        <v>12</v>
      </c>
      <c r="D31" s="47" t="s">
        <v>16</v>
      </c>
      <c r="E31" s="47" t="s">
        <v>16</v>
      </c>
      <c r="F31" s="12" t="s">
        <v>697</v>
      </c>
      <c r="G31" s="12" t="s">
        <v>698</v>
      </c>
      <c r="H31" s="12" t="s">
        <v>699</v>
      </c>
      <c r="I31" s="67" t="s">
        <v>700</v>
      </c>
      <c r="J31" s="12" t="s">
        <v>701</v>
      </c>
    </row>
    <row r="32" customFormat="false" ht="12.75" hidden="false" customHeight="false" outlineLevel="0" collapsed="false">
      <c r="A32" s="0" t="s">
        <v>702</v>
      </c>
      <c r="B32" s="47" t="n">
        <v>3</v>
      </c>
      <c r="C32" s="1" t="n">
        <v>18</v>
      </c>
      <c r="D32" s="47" t="s">
        <v>16</v>
      </c>
      <c r="E32" s="47" t="s">
        <v>16</v>
      </c>
      <c r="F32" s="75" t="s">
        <v>703</v>
      </c>
      <c r="G32" s="75" t="s">
        <v>704</v>
      </c>
      <c r="J32" s="75" t="s">
        <v>705</v>
      </c>
    </row>
    <row r="33" customFormat="false" ht="12.75" hidden="false" customHeight="false" outlineLevel="0" collapsed="false">
      <c r="A33" s="0" t="s">
        <v>706</v>
      </c>
      <c r="B33" s="47" t="n">
        <v>1</v>
      </c>
      <c r="C33" s="1" t="n">
        <v>6</v>
      </c>
      <c r="D33" s="47" t="s">
        <v>16</v>
      </c>
      <c r="E33" s="47" t="s">
        <v>16</v>
      </c>
      <c r="F33" s="12" t="s">
        <v>707</v>
      </c>
      <c r="G33" s="12" t="s">
        <v>708</v>
      </c>
      <c r="H33" s="12" t="s">
        <v>709</v>
      </c>
      <c r="I33" s="67" t="s">
        <v>710</v>
      </c>
      <c r="J33" s="12" t="s">
        <v>711</v>
      </c>
    </row>
    <row r="34" customFormat="false" ht="12.75" hidden="false" customHeight="false" outlineLevel="0" collapsed="false">
      <c r="A34" s="0" t="s">
        <v>712</v>
      </c>
      <c r="B34" s="47" t="n">
        <v>2</v>
      </c>
      <c r="C34" s="1" t="n">
        <v>12</v>
      </c>
      <c r="D34" s="47" t="s">
        <v>16</v>
      </c>
      <c r="E34" s="47" t="s">
        <v>16</v>
      </c>
      <c r="F34" s="12" t="s">
        <v>713</v>
      </c>
      <c r="G34" s="12" t="s">
        <v>714</v>
      </c>
      <c r="H34" s="12" t="s">
        <v>715</v>
      </c>
      <c r="I34" s="67"/>
      <c r="J34" s="12" t="s">
        <v>716</v>
      </c>
    </row>
    <row r="35" customFormat="false" ht="12.75" hidden="false" customHeight="false" outlineLevel="0" collapsed="false">
      <c r="A35" s="0" t="s">
        <v>717</v>
      </c>
      <c r="B35" s="47" t="n">
        <v>1</v>
      </c>
      <c r="C35" s="1" t="n">
        <v>6</v>
      </c>
      <c r="D35" s="47" t="s">
        <v>16</v>
      </c>
      <c r="E35" s="47" t="s">
        <v>16</v>
      </c>
      <c r="F35" s="12" t="s">
        <v>718</v>
      </c>
      <c r="G35" s="12" t="s">
        <v>719</v>
      </c>
      <c r="H35" s="12" t="s">
        <v>720</v>
      </c>
      <c r="I35" s="67" t="s">
        <v>721</v>
      </c>
      <c r="J35" s="12" t="s">
        <v>722</v>
      </c>
    </row>
    <row r="36" customFormat="false" ht="12.75" hidden="false" customHeight="false" outlineLevel="0" collapsed="false">
      <c r="A36" s="0" t="s">
        <v>723</v>
      </c>
      <c r="B36" s="47" t="n">
        <v>1</v>
      </c>
      <c r="C36" s="1" t="n">
        <v>6</v>
      </c>
      <c r="D36" s="47" t="s">
        <v>16</v>
      </c>
      <c r="E36" s="47" t="s">
        <v>16</v>
      </c>
      <c r="F36" s="12" t="s">
        <v>724</v>
      </c>
      <c r="G36" s="12" t="s">
        <v>725</v>
      </c>
      <c r="I36" s="67" t="s">
        <v>726</v>
      </c>
      <c r="J36" s="12" t="s">
        <v>727</v>
      </c>
    </row>
    <row r="37" customFormat="false" ht="12.75" hidden="false" customHeight="false" outlineLevel="0" collapsed="false">
      <c r="A37" s="0" t="s">
        <v>728</v>
      </c>
      <c r="B37" s="47" t="n">
        <v>2</v>
      </c>
      <c r="C37" s="1" t="n">
        <v>12</v>
      </c>
      <c r="D37" s="47" t="s">
        <v>16</v>
      </c>
      <c r="E37" s="47" t="s">
        <v>16</v>
      </c>
      <c r="F37" s="12" t="s">
        <v>729</v>
      </c>
      <c r="G37" s="12" t="s">
        <v>730</v>
      </c>
      <c r="H37" s="12" t="s">
        <v>731</v>
      </c>
      <c r="I37" s="67" t="s">
        <v>732</v>
      </c>
      <c r="J37" s="12" t="s">
        <v>733</v>
      </c>
    </row>
    <row r="38" customFormat="false" ht="12.75" hidden="false" customHeight="false" outlineLevel="0" collapsed="false">
      <c r="A38" s="0" t="s">
        <v>734</v>
      </c>
      <c r="B38" s="47" t="n">
        <v>1</v>
      </c>
      <c r="C38" s="1" t="n">
        <v>6</v>
      </c>
      <c r="D38" s="47" t="s">
        <v>16</v>
      </c>
      <c r="E38" s="47" t="s">
        <v>16</v>
      </c>
      <c r="F38" s="12" t="s">
        <v>735</v>
      </c>
      <c r="G38" s="12" t="s">
        <v>736</v>
      </c>
      <c r="H38" s="12" t="s">
        <v>737</v>
      </c>
      <c r="I38" s="76" t="s">
        <v>81</v>
      </c>
      <c r="J38" s="12" t="s">
        <v>738</v>
      </c>
    </row>
    <row r="39" customFormat="false" ht="12.75" hidden="false" customHeight="false" outlineLevel="0" collapsed="false">
      <c r="C39" s="1" t="n">
        <f aca="false">SUM(C4:C38)</f>
        <v>409</v>
      </c>
      <c r="D39" s="47"/>
      <c r="E39" s="47"/>
    </row>
    <row r="40" customFormat="false" ht="12.75" hidden="false" customHeight="false" outlineLevel="0" collapsed="false">
      <c r="C40" s="1"/>
      <c r="D40" s="47"/>
      <c r="E40" s="47"/>
    </row>
    <row r="41" customFormat="false" ht="12.75" hidden="false" customHeight="false" outlineLevel="0" collapsed="false">
      <c r="C41" s="1"/>
      <c r="D41" s="47"/>
      <c r="E41" s="47"/>
    </row>
    <row r="42" customFormat="false" ht="12.75" hidden="false" customHeight="false" outlineLevel="0" collapsed="false">
      <c r="C42" s="1"/>
      <c r="D42" s="47"/>
      <c r="E42" s="47"/>
    </row>
    <row r="43" customFormat="false" ht="12.75" hidden="false" customHeight="false" outlineLevel="0" collapsed="false">
      <c r="C43" s="1"/>
      <c r="D43" s="47"/>
      <c r="E43" s="47"/>
    </row>
    <row r="44" customFormat="false" ht="12.75" hidden="false" customHeight="false" outlineLevel="0" collapsed="false">
      <c r="C44" s="1"/>
      <c r="D44" s="47"/>
      <c r="E44" s="47"/>
    </row>
    <row r="45" customFormat="false" ht="12.75" hidden="false" customHeight="false" outlineLevel="0" collapsed="false">
      <c r="C45" s="1"/>
      <c r="D45" s="47"/>
      <c r="E45" s="47"/>
    </row>
    <row r="46" customFormat="false" ht="12.75" hidden="false" customHeight="false" outlineLevel="0" collapsed="false">
      <c r="C46" s="1"/>
      <c r="D46" s="47"/>
      <c r="E46" s="47"/>
    </row>
  </sheetData>
  <hyperlinks>
    <hyperlink ref="I4" r:id="rId1" display="ki4wdq@arrl.net"/>
    <hyperlink ref="I5" r:id="rId2" display="jackclok@bellsouth.net"/>
    <hyperlink ref="I6" r:id="rId3" display="fuboco@futurebots.com"/>
    <hyperlink ref="I8" r:id="rId4" display="kd4nfc@verizon.net"/>
    <hyperlink ref="I10" r:id="rId5" display="kg4chw@arrl.net"/>
    <hyperlink ref="I11" r:id="rId6" display="gthings@bellsouth.net"/>
    <hyperlink ref="I12" r:id="rId7" display="W2EJG@arrl.net"/>
    <hyperlink ref="I13" r:id="rId8" display="w4rbo@cfl.rr.com"/>
    <hyperlink ref="I16" r:id="rId9" display="pelicandd@msn.com"/>
    <hyperlink ref="I17" r:id="rId10" display="rg_davis@juno.com"/>
    <hyperlink ref="I18" r:id="rId11" display="rdurso@cfl.rr.com"/>
    <hyperlink ref="I19" r:id="rId12" display="w4axm@bellsouth.net"/>
    <hyperlink ref="I20" r:id="rId13" display="gbrkich@cfl.rr.com"/>
    <hyperlink ref="I23" r:id="rId14" display="chamlin1@cfl.rr.com"/>
    <hyperlink ref="I24" r:id="rId15" display="jrhough@msn.com"/>
    <hyperlink ref="I25" r:id="rId16" display="kp2n@arrl.net"/>
    <hyperlink ref="I26" r:id="rId17" display="k4qd@cfl.rr.com"/>
    <hyperlink ref="I27" r:id="rId18" display="w4jrh@arrl.net"/>
    <hyperlink ref="I28" r:id="rId19" display="retta30@verizon.net"/>
    <hyperlink ref="I29" r:id="rId20" display="hamradio@kk3q.net"/>
    <hyperlink ref="I30" r:id="rId21" display="jelee_99@yahoo.com"/>
    <hyperlink ref="I31" r:id="rId22" display="w4gj@cox.net"/>
    <hyperlink ref="I33" r:id="rId23" display="ke1f@arrl.net"/>
    <hyperlink ref="I35" r:id="rId24" display="k2cib@arrl.net"/>
    <hyperlink ref="I36" r:id="rId25" display="budt@cfl.rr.com"/>
    <hyperlink ref="I37" r:id="rId26" display="wb4cuh@juno.com"/>
    <hyperlink ref="I38" r:id="rId27" display=" 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47" width="9.14"/>
    <col collapsed="false" customWidth="true" hidden="false" outlineLevel="0" max="4" min="4" style="0" width="10.13"/>
    <col collapsed="false" customWidth="true" hidden="false" outlineLevel="0" max="5" min="5" style="47" width="9.14"/>
    <col collapsed="false" customWidth="true" hidden="false" outlineLevel="0" max="7" min="7" style="0" width="18.56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4" t="s">
        <v>739</v>
      </c>
      <c r="B1" s="47"/>
      <c r="D1" s="47"/>
      <c r="F1" s="47"/>
    </row>
    <row r="2" customFormat="false" ht="12.75" hidden="false" customHeight="false" outlineLevel="0" collapsed="false">
      <c r="B2" s="47"/>
      <c r="D2" s="47"/>
      <c r="F2" s="47"/>
    </row>
    <row r="3" customFormat="false" ht="12.75" hidden="false" customHeight="false" outlineLevel="0" collapsed="false">
      <c r="A3" s="77" t="s">
        <v>740</v>
      </c>
      <c r="B3" s="78" t="s">
        <v>741</v>
      </c>
      <c r="C3" s="78" t="s">
        <v>742</v>
      </c>
      <c r="D3" s="78" t="s">
        <v>743</v>
      </c>
      <c r="E3" s="78" t="s">
        <v>744</v>
      </c>
      <c r="F3" s="78" t="s">
        <v>745</v>
      </c>
      <c r="G3" s="77" t="s">
        <v>746</v>
      </c>
    </row>
    <row r="4" customFormat="false" ht="12.75" hidden="false" customHeight="false" outlineLevel="0" collapsed="false">
      <c r="A4" s="0" t="s">
        <v>747</v>
      </c>
      <c r="B4" s="47" t="s">
        <v>748</v>
      </c>
      <c r="C4" s="47" t="n">
        <v>20</v>
      </c>
      <c r="D4" s="79" t="n">
        <v>39324</v>
      </c>
      <c r="E4" s="2" t="n">
        <v>120</v>
      </c>
      <c r="F4" s="2" t="n">
        <v>48</v>
      </c>
      <c r="G4" s="0" t="s">
        <v>749</v>
      </c>
      <c r="H4" s="80" t="n">
        <v>39366</v>
      </c>
    </row>
    <row r="5" customFormat="false" ht="12.75" hidden="false" customHeight="false" outlineLevel="0" collapsed="false">
      <c r="A5" s="0" t="s">
        <v>750</v>
      </c>
      <c r="B5" s="47" t="s">
        <v>751</v>
      </c>
      <c r="C5" s="47" t="n">
        <v>25</v>
      </c>
      <c r="D5" s="79" t="n">
        <v>39324</v>
      </c>
      <c r="E5" s="2" t="n">
        <v>150</v>
      </c>
      <c r="F5" s="2" t="n">
        <v>92</v>
      </c>
      <c r="G5" s="0" t="s">
        <v>752</v>
      </c>
      <c r="H5" s="0" t="s">
        <v>753</v>
      </c>
    </row>
    <row r="6" customFormat="false" ht="12.75" hidden="false" customHeight="false" outlineLevel="0" collapsed="false">
      <c r="A6" s="0" t="s">
        <v>750</v>
      </c>
      <c r="B6" s="47" t="s">
        <v>754</v>
      </c>
      <c r="C6" s="47" t="n">
        <v>25</v>
      </c>
      <c r="D6" s="79" t="n">
        <v>39324</v>
      </c>
      <c r="E6" s="2" t="n">
        <v>150</v>
      </c>
      <c r="F6" s="2" t="n">
        <v>150</v>
      </c>
      <c r="G6" s="0" t="s">
        <v>752</v>
      </c>
    </row>
    <row r="7" customFormat="false" ht="12.75" hidden="false" customHeight="false" outlineLevel="0" collapsed="false">
      <c r="A7" s="0" t="s">
        <v>750</v>
      </c>
      <c r="B7" s="47" t="s">
        <v>755</v>
      </c>
      <c r="C7" s="47" t="n">
        <v>10</v>
      </c>
      <c r="D7" s="79" t="n">
        <v>39366</v>
      </c>
      <c r="E7" s="2" t="n">
        <v>60</v>
      </c>
      <c r="F7" s="2"/>
      <c r="G7" s="0" t="s">
        <v>756</v>
      </c>
    </row>
    <row r="8" customFormat="false" ht="12.75" hidden="false" customHeight="false" outlineLevel="0" collapsed="false">
      <c r="A8" s="0" t="s">
        <v>757</v>
      </c>
      <c r="B8" s="47" t="s">
        <v>758</v>
      </c>
      <c r="C8" s="47" t="n">
        <v>22</v>
      </c>
      <c r="D8" s="79" t="n">
        <v>39324</v>
      </c>
      <c r="E8" s="2" t="n">
        <v>120</v>
      </c>
      <c r="F8" s="2" t="n">
        <v>120</v>
      </c>
      <c r="G8" s="0" t="s">
        <v>759</v>
      </c>
      <c r="H8" s="0" t="s">
        <v>760</v>
      </c>
    </row>
    <row r="9" customFormat="false" ht="12.75" hidden="false" customHeight="false" outlineLevel="0" collapsed="false">
      <c r="A9" s="0" t="s">
        <v>761</v>
      </c>
      <c r="B9" s="47" t="s">
        <v>762</v>
      </c>
      <c r="C9" s="47" t="n">
        <v>33</v>
      </c>
      <c r="D9" s="79" t="n">
        <v>39327</v>
      </c>
      <c r="E9" s="2" t="n">
        <v>180</v>
      </c>
      <c r="F9" s="2" t="n">
        <v>180</v>
      </c>
      <c r="G9" s="0" t="s">
        <v>763</v>
      </c>
    </row>
    <row r="10" customFormat="false" ht="12.75" hidden="false" customHeight="false" outlineLevel="0" collapsed="false">
      <c r="A10" s="0" t="s">
        <v>281</v>
      </c>
      <c r="B10" s="47" t="s">
        <v>764</v>
      </c>
      <c r="C10" s="47" t="n">
        <v>25</v>
      </c>
      <c r="D10" s="79" t="n">
        <v>39327</v>
      </c>
      <c r="E10" s="2" t="n">
        <v>150</v>
      </c>
      <c r="F10" s="2"/>
      <c r="G10" s="0" t="s">
        <v>765</v>
      </c>
    </row>
    <row r="11" customFormat="false" ht="12.75" hidden="false" customHeight="false" outlineLevel="0" collapsed="false">
      <c r="C11" s="47" t="n">
        <f aca="false">SUM(C4:C10)</f>
        <v>160</v>
      </c>
      <c r="E11" s="2" t="n">
        <f aca="false">SUM(E4:E10)</f>
        <v>930</v>
      </c>
      <c r="F11" s="1" t="n">
        <f aca="false">SUM(F4:F10)</f>
        <v>590</v>
      </c>
    </row>
  </sheetData>
  <printOptions headings="false" gridLines="tru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17:02Z</dcterms:created>
  <dc:creator>Jan A. Heise</dc:creator>
  <dc:description/>
  <dc:language>en-US</dc:language>
  <cp:lastModifiedBy>Jan A. Heise</cp:lastModifiedBy>
  <cp:lastPrinted>2007-10-12T17:46:53Z</cp:lastPrinted>
  <dcterms:modified xsi:type="dcterms:W3CDTF">2007-10-19T20:23:55Z</dcterms:modified>
  <cp:revision>0</cp:revision>
  <dc:subject/>
  <dc:title/>
</cp:coreProperties>
</file>